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9">
  <si>
    <t xml:space="preserve">                                                                  PLAN I WYKONANIE WYDATKÓW GMINY PIONKI</t>
  </si>
  <si>
    <t xml:space="preserve">                                   za okres od 01.01.2014 do 30.06.2014 r.</t>
  </si>
  <si>
    <t xml:space="preserve">Tabela Nr 2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0.06.2014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6067</t>
  </si>
  <si>
    <t xml:space="preserve">6069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410 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67</t>
  </si>
  <si>
    <t xml:space="preserve">426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55.82"/>
    <col collapsed="false" customWidth="true" hidden="false" outlineLevel="0" max="7" min="7" style="1" width="17.82"/>
    <col collapsed="false" customWidth="true" hidden="true" outlineLevel="0" max="8" min="8" style="1" width="0.32"/>
    <col collapsed="false" customWidth="true" hidden="false" outlineLevel="0" max="9" min="9" style="1" width="17.15"/>
    <col collapsed="false" customWidth="true" hidden="false" outlineLevel="0" max="11" min="11" style="2" width="15.33"/>
    <col collapsed="false" customWidth="true" hidden="false" outlineLevel="0" max="12" min="12" style="2" width="14.99"/>
    <col collapsed="false" customWidth="true" hidden="false" outlineLevel="0" max="13" min="13" style="1" width="14.99"/>
    <col collapsed="false" customWidth="true" hidden="false" outlineLevel="0" max="14" min="14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4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8"/>
      <c r="K2" s="9" t="s">
        <v>2</v>
      </c>
      <c r="L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 t="s">
        <v>8</v>
      </c>
      <c r="J3" s="11" t="s">
        <v>9</v>
      </c>
      <c r="K3" s="12" t="s">
        <v>10</v>
      </c>
      <c r="L3" s="12" t="s">
        <v>11</v>
      </c>
    </row>
    <row r="4" customFormat="false" ht="17.1" hidden="false" customHeight="true" outlineLevel="0" collapsed="false">
      <c r="B4" s="13" t="s">
        <v>12</v>
      </c>
      <c r="C4" s="13"/>
      <c r="D4" s="13"/>
      <c r="E4" s="13"/>
      <c r="F4" s="14" t="s">
        <v>13</v>
      </c>
      <c r="G4" s="15" t="n">
        <f aca="false">SUM(G5+G9+G11)</f>
        <v>5596254.66</v>
      </c>
      <c r="H4" s="15"/>
      <c r="I4" s="16" t="n">
        <f aca="false">SUM(I9+I11+I5)</f>
        <v>1037825.94</v>
      </c>
      <c r="J4" s="17" t="n">
        <f aca="false">I4/G4</f>
        <v>0.185450091722595</v>
      </c>
      <c r="K4" s="16" t="n">
        <f aca="false">SUM(K9+K11+K5)</f>
        <v>985401.22</v>
      </c>
      <c r="L4" s="16" t="n">
        <f aca="false">SUM(L5+L11)</f>
        <v>52424.72</v>
      </c>
      <c r="M4" s="18"/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SUM(G6:H8)</f>
        <v>3367000</v>
      </c>
      <c r="H5" s="23"/>
      <c r="I5" s="24" t="n">
        <f aca="false">SUM(I6:I6)</f>
        <v>23773.72</v>
      </c>
      <c r="J5" s="25" t="n">
        <f aca="false">I6/G6</f>
        <v>0.0297048224986631</v>
      </c>
      <c r="K5" s="24" t="n">
        <f aca="false">SUM(K6:K6)</f>
        <v>0</v>
      </c>
      <c r="L5" s="24" t="n">
        <f aca="false">L6</f>
        <v>23773.72</v>
      </c>
    </row>
    <row r="6" customFormat="false" ht="17.1" hidden="false" customHeight="true" outlineLevel="0" collapsed="false">
      <c r="B6" s="26"/>
      <c r="C6" s="27"/>
      <c r="D6" s="28"/>
      <c r="E6" s="29" t="s">
        <v>16</v>
      </c>
      <c r="F6" s="30" t="s">
        <v>17</v>
      </c>
      <c r="G6" s="31" t="n">
        <v>800332</v>
      </c>
      <c r="H6" s="31"/>
      <c r="I6" s="32" t="n">
        <v>23773.72</v>
      </c>
      <c r="J6" s="33" t="n">
        <f aca="false">I6/G6</f>
        <v>0.0297048224986631</v>
      </c>
      <c r="K6" s="32" t="n">
        <v>0</v>
      </c>
      <c r="L6" s="32" t="n">
        <f aca="false">I6</f>
        <v>23773.72</v>
      </c>
    </row>
    <row r="7" customFormat="false" ht="17.1" hidden="false" customHeight="true" outlineLevel="0" collapsed="false">
      <c r="B7" s="26"/>
      <c r="C7" s="27"/>
      <c r="D7" s="28"/>
      <c r="E7" s="29" t="s">
        <v>18</v>
      </c>
      <c r="F7" s="30" t="s">
        <v>17</v>
      </c>
      <c r="G7" s="34" t="n">
        <v>1925001</v>
      </c>
      <c r="H7" s="35"/>
      <c r="I7" s="32" t="n">
        <v>0</v>
      </c>
      <c r="J7" s="33" t="n">
        <f aca="false">I7/G7</f>
        <v>0</v>
      </c>
      <c r="K7" s="32"/>
      <c r="L7" s="32" t="n">
        <f aca="false">I7</f>
        <v>0</v>
      </c>
    </row>
    <row r="8" customFormat="false" ht="17.1" hidden="false" customHeight="true" outlineLevel="0" collapsed="false">
      <c r="B8" s="26"/>
      <c r="C8" s="27"/>
      <c r="D8" s="28"/>
      <c r="E8" s="29" t="s">
        <v>19</v>
      </c>
      <c r="F8" s="30" t="s">
        <v>17</v>
      </c>
      <c r="G8" s="31" t="n">
        <v>641667</v>
      </c>
      <c r="H8" s="31"/>
      <c r="I8" s="32" t="n">
        <v>0</v>
      </c>
      <c r="J8" s="33" t="n">
        <f aca="false">I8/G8</f>
        <v>0</v>
      </c>
      <c r="K8" s="32"/>
      <c r="L8" s="32" t="n">
        <f aca="false">I8</f>
        <v>0</v>
      </c>
    </row>
    <row r="9" customFormat="false" ht="17.1" hidden="false" customHeight="true" outlineLevel="0" collapsed="false">
      <c r="B9" s="19"/>
      <c r="C9" s="20" t="s">
        <v>20</v>
      </c>
      <c r="D9" s="20"/>
      <c r="E9" s="21"/>
      <c r="F9" s="22" t="s">
        <v>21</v>
      </c>
      <c r="G9" s="23" t="n">
        <f aca="false">G10</f>
        <v>7240</v>
      </c>
      <c r="H9" s="23"/>
      <c r="I9" s="36" t="n">
        <f aca="false">SUM(I10)</f>
        <v>3868.44</v>
      </c>
      <c r="J9" s="25" t="n">
        <f aca="false">I9/G9</f>
        <v>0.534314917127072</v>
      </c>
      <c r="K9" s="36" t="n">
        <f aca="false">SUM(K10)</f>
        <v>3868.44</v>
      </c>
      <c r="L9" s="24"/>
    </row>
    <row r="10" customFormat="false" ht="29.25" hidden="false" customHeight="true" outlineLevel="0" collapsed="false">
      <c r="B10" s="26"/>
      <c r="C10" s="29"/>
      <c r="D10" s="29"/>
      <c r="E10" s="29" t="s">
        <v>22</v>
      </c>
      <c r="F10" s="30" t="s">
        <v>23</v>
      </c>
      <c r="G10" s="31" t="n">
        <v>7240</v>
      </c>
      <c r="H10" s="31"/>
      <c r="I10" s="32" t="n">
        <v>3868.44</v>
      </c>
      <c r="J10" s="33" t="n">
        <f aca="false">I10/G10</f>
        <v>0.534314917127072</v>
      </c>
      <c r="K10" s="32" t="n">
        <f aca="false">I10</f>
        <v>3868.44</v>
      </c>
      <c r="L10" s="32"/>
    </row>
    <row r="11" customFormat="false" ht="17.1" hidden="false" customHeight="true" outlineLevel="0" collapsed="false">
      <c r="B11" s="19"/>
      <c r="C11" s="20" t="s">
        <v>24</v>
      </c>
      <c r="D11" s="20"/>
      <c r="E11" s="21"/>
      <c r="F11" s="22" t="s">
        <v>25</v>
      </c>
      <c r="G11" s="23" t="n">
        <f aca="false">SUM(G12:H32)</f>
        <v>2222014.66</v>
      </c>
      <c r="H11" s="23"/>
      <c r="I11" s="24" t="n">
        <f aca="false">SUM(I12:I32)</f>
        <v>1010183.78</v>
      </c>
      <c r="J11" s="25" t="n">
        <f aca="false">I11/G11</f>
        <v>0.454625164354226</v>
      </c>
      <c r="K11" s="24" t="n">
        <f aca="false">SUM(K12:K32)</f>
        <v>981532.78</v>
      </c>
      <c r="L11" s="24" t="n">
        <f aca="false">SUM(L31:L32)</f>
        <v>28651</v>
      </c>
      <c r="M11" s="18"/>
    </row>
    <row r="12" customFormat="false" ht="17.1" hidden="false" customHeight="true" outlineLevel="0" collapsed="false">
      <c r="B12" s="26"/>
      <c r="C12" s="37"/>
      <c r="D12" s="37"/>
      <c r="E12" s="29" t="s">
        <v>26</v>
      </c>
      <c r="F12" s="30" t="s">
        <v>27</v>
      </c>
      <c r="G12" s="31" t="n">
        <v>14000</v>
      </c>
      <c r="H12" s="31"/>
      <c r="I12" s="32" t="n">
        <v>2588.93</v>
      </c>
      <c r="J12" s="33" t="n">
        <f aca="false">I12/G12</f>
        <v>0.184923571428571</v>
      </c>
      <c r="K12" s="32" t="n">
        <f aca="false">I12</f>
        <v>2588.93</v>
      </c>
      <c r="L12" s="32"/>
    </row>
    <row r="13" customFormat="false" ht="17.1" hidden="false" customHeight="true" outlineLevel="0" collapsed="false">
      <c r="B13" s="26"/>
      <c r="C13" s="26"/>
      <c r="D13" s="26"/>
      <c r="E13" s="29" t="s">
        <v>28</v>
      </c>
      <c r="F13" s="30" t="s">
        <v>29</v>
      </c>
      <c r="G13" s="31" t="n">
        <v>258428</v>
      </c>
      <c r="H13" s="31"/>
      <c r="I13" s="32" t="n">
        <v>130441.5</v>
      </c>
      <c r="J13" s="33" t="n">
        <f aca="false">I13/G13</f>
        <v>0.504749872304859</v>
      </c>
      <c r="K13" s="32" t="n">
        <f aca="false">I13</f>
        <v>130441.5</v>
      </c>
      <c r="L13" s="32"/>
    </row>
    <row r="14" customFormat="false" ht="17.1" hidden="false" customHeight="true" outlineLevel="0" collapsed="false">
      <c r="B14" s="26"/>
      <c r="C14" s="26"/>
      <c r="D14" s="26"/>
      <c r="E14" s="29" t="s">
        <v>30</v>
      </c>
      <c r="F14" s="30" t="s">
        <v>31</v>
      </c>
      <c r="G14" s="31" t="n">
        <v>20500</v>
      </c>
      <c r="H14" s="31"/>
      <c r="I14" s="32" t="n">
        <v>19347.57</v>
      </c>
      <c r="J14" s="33" t="n">
        <f aca="false">I14/G14</f>
        <v>0.943783902439024</v>
      </c>
      <c r="K14" s="32" t="n">
        <f aca="false">I14</f>
        <v>19347.57</v>
      </c>
      <c r="L14" s="32"/>
    </row>
    <row r="15" customFormat="false" ht="17.1" hidden="false" customHeight="true" outlineLevel="0" collapsed="false">
      <c r="B15" s="26"/>
      <c r="C15" s="26"/>
      <c r="D15" s="26"/>
      <c r="E15" s="29" t="s">
        <v>32</v>
      </c>
      <c r="F15" s="30" t="s">
        <v>33</v>
      </c>
      <c r="G15" s="31" t="n">
        <v>46295</v>
      </c>
      <c r="H15" s="31"/>
      <c r="I15" s="32" t="n">
        <v>27431.82</v>
      </c>
      <c r="J15" s="33" t="n">
        <f aca="false">I15/G15</f>
        <v>0.59254390322929</v>
      </c>
      <c r="K15" s="32" t="n">
        <f aca="false">I15</f>
        <v>27431.82</v>
      </c>
      <c r="L15" s="32"/>
    </row>
    <row r="16" customFormat="false" ht="17.1" hidden="false" customHeight="true" outlineLevel="0" collapsed="false">
      <c r="B16" s="26"/>
      <c r="C16" s="26"/>
      <c r="D16" s="26"/>
      <c r="E16" s="29" t="s">
        <v>34</v>
      </c>
      <c r="F16" s="30" t="s">
        <v>35</v>
      </c>
      <c r="G16" s="31" t="n">
        <v>6633</v>
      </c>
      <c r="H16" s="31"/>
      <c r="I16" s="32" t="n">
        <v>2981.11</v>
      </c>
      <c r="J16" s="33" t="n">
        <f aca="false">I16/G16</f>
        <v>0.449436152570481</v>
      </c>
      <c r="K16" s="32" t="n">
        <f aca="false">I16</f>
        <v>2981.11</v>
      </c>
      <c r="L16" s="32"/>
      <c r="N16" s="18"/>
    </row>
    <row r="17" customFormat="false" ht="24.75" hidden="false" customHeight="true" outlineLevel="0" collapsed="false">
      <c r="B17" s="26"/>
      <c r="C17" s="26"/>
      <c r="D17" s="26"/>
      <c r="E17" s="29" t="s">
        <v>36</v>
      </c>
      <c r="F17" s="30" t="s">
        <v>37</v>
      </c>
      <c r="G17" s="31" t="n">
        <v>7990</v>
      </c>
      <c r="H17" s="31"/>
      <c r="I17" s="32" t="n">
        <v>1899</v>
      </c>
      <c r="J17" s="33" t="n">
        <f aca="false">I17/G17</f>
        <v>0.237672090112641</v>
      </c>
      <c r="K17" s="32" t="n">
        <f aca="false">I17</f>
        <v>1899</v>
      </c>
      <c r="L17" s="32"/>
      <c r="N17" s="18"/>
    </row>
    <row r="18" customFormat="false" ht="17.1" hidden="false" customHeight="true" outlineLevel="0" collapsed="false">
      <c r="B18" s="26"/>
      <c r="C18" s="26"/>
      <c r="D18" s="26"/>
      <c r="E18" s="29" t="s">
        <v>38</v>
      </c>
      <c r="F18" s="30" t="s">
        <v>39</v>
      </c>
      <c r="G18" s="31" t="n">
        <v>10000</v>
      </c>
      <c r="H18" s="31"/>
      <c r="I18" s="32" t="n">
        <v>3900</v>
      </c>
      <c r="J18" s="33" t="n">
        <f aca="false">I18/G18</f>
        <v>0.39</v>
      </c>
      <c r="K18" s="32" t="n">
        <f aca="false">I18</f>
        <v>3900</v>
      </c>
      <c r="L18" s="32"/>
      <c r="N18" s="18"/>
    </row>
    <row r="19" customFormat="false" ht="17.1" hidden="false" customHeight="true" outlineLevel="0" collapsed="false">
      <c r="B19" s="26"/>
      <c r="C19" s="26"/>
      <c r="D19" s="26"/>
      <c r="E19" s="29" t="s">
        <v>40</v>
      </c>
      <c r="F19" s="30" t="s">
        <v>41</v>
      </c>
      <c r="G19" s="31" t="n">
        <v>95662.88</v>
      </c>
      <c r="H19" s="31"/>
      <c r="I19" s="32" t="n">
        <v>32470.15</v>
      </c>
      <c r="J19" s="33" t="n">
        <f aca="false">I19/G19</f>
        <v>0.339422668437329</v>
      </c>
      <c r="K19" s="32" t="n">
        <f aca="false">I19</f>
        <v>32470.15</v>
      </c>
      <c r="L19" s="32"/>
      <c r="N19" s="18"/>
    </row>
    <row r="20" customFormat="false" ht="17.1" hidden="false" customHeight="true" outlineLevel="0" collapsed="false">
      <c r="B20" s="26"/>
      <c r="C20" s="26"/>
      <c r="D20" s="26"/>
      <c r="E20" s="29" t="s">
        <v>42</v>
      </c>
      <c r="F20" s="30" t="s">
        <v>43</v>
      </c>
      <c r="G20" s="31" t="n">
        <v>450000</v>
      </c>
      <c r="H20" s="31"/>
      <c r="I20" s="32" t="n">
        <v>189871.02</v>
      </c>
      <c r="J20" s="33" t="n">
        <f aca="false">I20/G20</f>
        <v>0.4219356</v>
      </c>
      <c r="K20" s="32" t="n">
        <f aca="false">I20</f>
        <v>189871.02</v>
      </c>
      <c r="L20" s="32"/>
      <c r="N20" s="18"/>
    </row>
    <row r="21" customFormat="false" ht="17.1" hidden="false" customHeight="true" outlineLevel="0" collapsed="false">
      <c r="B21" s="26"/>
      <c r="C21" s="26"/>
      <c r="D21" s="26"/>
      <c r="E21" s="29" t="s">
        <v>44</v>
      </c>
      <c r="F21" s="30" t="s">
        <v>45</v>
      </c>
      <c r="G21" s="31" t="n">
        <v>40500</v>
      </c>
      <c r="H21" s="31"/>
      <c r="I21" s="32" t="n">
        <v>37817.49</v>
      </c>
      <c r="J21" s="33" t="n">
        <f aca="false">I21/G21</f>
        <v>0.933765185185185</v>
      </c>
      <c r="K21" s="32" t="n">
        <f aca="false">I21</f>
        <v>37817.49</v>
      </c>
      <c r="L21" s="32"/>
      <c r="N21" s="18"/>
    </row>
    <row r="22" customFormat="false" ht="17.1" hidden="false" customHeight="true" outlineLevel="0" collapsed="false">
      <c r="B22" s="26"/>
      <c r="C22" s="26"/>
      <c r="D22" s="26"/>
      <c r="E22" s="29" t="s">
        <v>46</v>
      </c>
      <c r="F22" s="30" t="s">
        <v>47</v>
      </c>
      <c r="G22" s="31" t="n">
        <v>2000</v>
      </c>
      <c r="H22" s="31"/>
      <c r="I22" s="32" t="n">
        <v>1293</v>
      </c>
      <c r="J22" s="33" t="n">
        <f aca="false">I22/G22</f>
        <v>0.6465</v>
      </c>
      <c r="K22" s="32" t="n">
        <f aca="false">I22</f>
        <v>1293</v>
      </c>
      <c r="L22" s="32"/>
    </row>
    <row r="23" customFormat="false" ht="17.1" hidden="false" customHeight="true" outlineLevel="0" collapsed="false">
      <c r="B23" s="26"/>
      <c r="C23" s="26"/>
      <c r="D23" s="26"/>
      <c r="E23" s="29" t="s">
        <v>48</v>
      </c>
      <c r="F23" s="30" t="s">
        <v>49</v>
      </c>
      <c r="G23" s="31" t="n">
        <v>233105.29</v>
      </c>
      <c r="H23" s="31"/>
      <c r="I23" s="32" t="n">
        <v>161807.64</v>
      </c>
      <c r="J23" s="33" t="n">
        <f aca="false">I23/G23</f>
        <v>0.694139716863569</v>
      </c>
      <c r="K23" s="32" t="n">
        <f aca="false">I23</f>
        <v>161807.64</v>
      </c>
      <c r="L23" s="32"/>
      <c r="N23" s="18"/>
    </row>
    <row r="24" customFormat="false" ht="39" hidden="false" customHeight="true" outlineLevel="0" collapsed="false">
      <c r="B24" s="26"/>
      <c r="C24" s="26"/>
      <c r="D24" s="26"/>
      <c r="E24" s="29" t="s">
        <v>50</v>
      </c>
      <c r="F24" s="30" t="s">
        <v>51</v>
      </c>
      <c r="G24" s="31" t="n">
        <v>5000</v>
      </c>
      <c r="H24" s="31"/>
      <c r="I24" s="32" t="n">
        <v>2602.3</v>
      </c>
      <c r="J24" s="33" t="n">
        <f aca="false">I24/G24</f>
        <v>0.52046</v>
      </c>
      <c r="K24" s="32" t="n">
        <f aca="false">I24</f>
        <v>2602.3</v>
      </c>
      <c r="L24" s="32"/>
      <c r="N24" s="18"/>
    </row>
    <row r="25" customFormat="false" ht="34.5" hidden="false" customHeight="true" outlineLevel="0" collapsed="false">
      <c r="B25" s="26"/>
      <c r="C25" s="26"/>
      <c r="D25" s="26"/>
      <c r="E25" s="29" t="s">
        <v>52</v>
      </c>
      <c r="F25" s="30" t="s">
        <v>53</v>
      </c>
      <c r="G25" s="31" t="n">
        <v>2000</v>
      </c>
      <c r="H25" s="31"/>
      <c r="I25" s="32" t="n">
        <v>147.6</v>
      </c>
      <c r="J25" s="33" t="n">
        <f aca="false">I25/G25</f>
        <v>0.0738</v>
      </c>
      <c r="K25" s="32" t="n">
        <f aca="false">I25</f>
        <v>147.6</v>
      </c>
      <c r="L25" s="32"/>
    </row>
    <row r="26" customFormat="false" ht="21.75" hidden="false" customHeight="true" outlineLevel="0" collapsed="false">
      <c r="B26" s="26"/>
      <c r="C26" s="26"/>
      <c r="D26" s="26"/>
      <c r="E26" s="29" t="s">
        <v>54</v>
      </c>
      <c r="F26" s="30" t="s">
        <v>55</v>
      </c>
      <c r="G26" s="31" t="n">
        <v>20000</v>
      </c>
      <c r="H26" s="31"/>
      <c r="I26" s="32" t="n">
        <v>6423.5</v>
      </c>
      <c r="J26" s="33" t="n">
        <f aca="false">I26/G26</f>
        <v>0.321175</v>
      </c>
      <c r="K26" s="32" t="n">
        <f aca="false">I26</f>
        <v>6423.5</v>
      </c>
      <c r="L26" s="32"/>
    </row>
    <row r="27" customFormat="false" ht="17.1" hidden="false" customHeight="true" outlineLevel="0" collapsed="false">
      <c r="B27" s="26"/>
      <c r="C27" s="26"/>
      <c r="D27" s="26"/>
      <c r="E27" s="29" t="s">
        <v>56</v>
      </c>
      <c r="F27" s="30" t="s">
        <v>57</v>
      </c>
      <c r="G27" s="31" t="n">
        <v>15000</v>
      </c>
      <c r="H27" s="31"/>
      <c r="I27" s="32" t="n">
        <v>6849.66</v>
      </c>
      <c r="J27" s="33" t="n">
        <f aca="false">I27/G27</f>
        <v>0.456644</v>
      </c>
      <c r="K27" s="32" t="n">
        <f aca="false">I27</f>
        <v>6849.66</v>
      </c>
      <c r="L27" s="32"/>
    </row>
    <row r="28" customFormat="false" ht="17.1" hidden="false" customHeight="true" outlineLevel="0" collapsed="false">
      <c r="B28" s="26"/>
      <c r="C28" s="26"/>
      <c r="D28" s="26"/>
      <c r="E28" s="29" t="s">
        <v>58</v>
      </c>
      <c r="F28" s="30" t="s">
        <v>59</v>
      </c>
      <c r="G28" s="31" t="n">
        <v>94908.49</v>
      </c>
      <c r="H28" s="31"/>
      <c r="I28" s="32" t="n">
        <v>93206.49</v>
      </c>
      <c r="J28" s="33" t="n">
        <f aca="false">I28/G28</f>
        <v>0.982066936266713</v>
      </c>
      <c r="K28" s="32" t="n">
        <f aca="false">I28</f>
        <v>93206.49</v>
      </c>
      <c r="L28" s="32"/>
    </row>
    <row r="29" customFormat="false" ht="17.1" hidden="false" customHeight="true" outlineLevel="0" collapsed="false">
      <c r="B29" s="26"/>
      <c r="C29" s="26"/>
      <c r="D29" s="26"/>
      <c r="E29" s="29" t="s">
        <v>60</v>
      </c>
      <c r="F29" s="30" t="s">
        <v>61</v>
      </c>
      <c r="G29" s="31" t="n">
        <v>7840</v>
      </c>
      <c r="H29" s="31"/>
      <c r="I29" s="32" t="n">
        <v>5880</v>
      </c>
      <c r="J29" s="33" t="n">
        <f aca="false">I29/G29</f>
        <v>0.75</v>
      </c>
      <c r="K29" s="32" t="n">
        <f aca="false">I29</f>
        <v>5880</v>
      </c>
      <c r="L29" s="32"/>
    </row>
    <row r="30" customFormat="false" ht="17.1" hidden="false" customHeight="true" outlineLevel="0" collapsed="false">
      <c r="B30" s="26"/>
      <c r="C30" s="26"/>
      <c r="D30" s="26"/>
      <c r="E30" s="29" t="s">
        <v>62</v>
      </c>
      <c r="F30" s="30" t="s">
        <v>63</v>
      </c>
      <c r="G30" s="31" t="n">
        <v>509152</v>
      </c>
      <c r="H30" s="31"/>
      <c r="I30" s="32" t="n">
        <v>254574</v>
      </c>
      <c r="J30" s="33" t="n">
        <f aca="false">I30/G30</f>
        <v>0.499996071899943</v>
      </c>
      <c r="K30" s="32" t="n">
        <f aca="false">I30</f>
        <v>254574</v>
      </c>
      <c r="L30" s="32"/>
    </row>
    <row r="31" customFormat="false" ht="17.1" hidden="false" customHeight="true" outlineLevel="0" collapsed="false">
      <c r="B31" s="26"/>
      <c r="C31" s="26"/>
      <c r="D31" s="26"/>
      <c r="E31" s="29" t="s">
        <v>16</v>
      </c>
      <c r="F31" s="30" t="s">
        <v>17</v>
      </c>
      <c r="G31" s="31" t="n">
        <v>360000</v>
      </c>
      <c r="H31" s="31"/>
      <c r="I31" s="32" t="n">
        <v>24390</v>
      </c>
      <c r="J31" s="33" t="n">
        <f aca="false">I31/G31</f>
        <v>0.06775</v>
      </c>
      <c r="K31" s="32"/>
      <c r="L31" s="32" t="n">
        <f aca="false">I31</f>
        <v>24390</v>
      </c>
    </row>
    <row r="32" customFormat="false" ht="29.25" hidden="false" customHeight="true" outlineLevel="0" collapsed="false">
      <c r="B32" s="26"/>
      <c r="C32" s="38"/>
      <c r="D32" s="38"/>
      <c r="E32" s="29" t="s">
        <v>64</v>
      </c>
      <c r="F32" s="30" t="s">
        <v>65</v>
      </c>
      <c r="G32" s="31" t="n">
        <v>23000</v>
      </c>
      <c r="H32" s="31"/>
      <c r="I32" s="32" t="n">
        <v>4261</v>
      </c>
      <c r="J32" s="33" t="n">
        <f aca="false">I32/G32</f>
        <v>0.185260869565217</v>
      </c>
      <c r="K32" s="32"/>
      <c r="L32" s="32" t="n">
        <f aca="false">I32</f>
        <v>4261</v>
      </c>
    </row>
    <row r="33" customFormat="false" ht="17.1" hidden="false" customHeight="true" outlineLevel="0" collapsed="false">
      <c r="B33" s="13" t="s">
        <v>66</v>
      </c>
      <c r="C33" s="13"/>
      <c r="D33" s="13"/>
      <c r="E33" s="13"/>
      <c r="F33" s="14" t="s">
        <v>67</v>
      </c>
      <c r="G33" s="15" t="n">
        <f aca="false">SUM(G34+G36+G38+G45)</f>
        <v>2050322.96</v>
      </c>
      <c r="H33" s="15"/>
      <c r="I33" s="15" t="n">
        <f aca="false">SUM(I34+I36+I38+I45)</f>
        <v>356690.09</v>
      </c>
      <c r="J33" s="17" t="n">
        <f aca="false">I33/G33</f>
        <v>0.173967758718363</v>
      </c>
      <c r="K33" s="16" t="n">
        <f aca="false">SUM(K34+K36+K38+K45)</f>
        <v>71881.36</v>
      </c>
      <c r="L33" s="16" t="n">
        <f aca="false">SUM(L34+L36+L38+L45)</f>
        <v>284808.73</v>
      </c>
      <c r="M33" s="18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22" t="s">
        <v>69</v>
      </c>
      <c r="G34" s="23" t="n">
        <f aca="false">G35</f>
        <v>1800</v>
      </c>
      <c r="H34" s="23"/>
      <c r="I34" s="24" t="n">
        <f aca="false">SUM(I35)</f>
        <v>1492</v>
      </c>
      <c r="J34" s="25" t="n">
        <f aca="false">I34/G34</f>
        <v>0.828888888888889</v>
      </c>
      <c r="K34" s="24" t="n">
        <f aca="false">SUM(K35)</f>
        <v>1492</v>
      </c>
      <c r="L34" s="24"/>
    </row>
    <row r="35" customFormat="false" ht="17.1" hidden="false" customHeight="true" outlineLevel="0" collapsed="false">
      <c r="B35" s="26"/>
      <c r="C35" s="29"/>
      <c r="D35" s="29"/>
      <c r="E35" s="29" t="s">
        <v>58</v>
      </c>
      <c r="F35" s="30" t="s">
        <v>59</v>
      </c>
      <c r="G35" s="31" t="n">
        <v>1800</v>
      </c>
      <c r="H35" s="31"/>
      <c r="I35" s="32" t="n">
        <v>1492</v>
      </c>
      <c r="J35" s="33" t="n">
        <f aca="false">I35/G35</f>
        <v>0.828888888888889</v>
      </c>
      <c r="K35" s="32" t="n">
        <f aca="false">+I35</f>
        <v>1492</v>
      </c>
      <c r="L35" s="32"/>
    </row>
    <row r="36" customFormat="false" ht="17.1" hidden="false" customHeight="true" outlineLevel="0" collapsed="false">
      <c r="B36" s="19"/>
      <c r="C36" s="20" t="s">
        <v>70</v>
      </c>
      <c r="D36" s="20"/>
      <c r="E36" s="21"/>
      <c r="F36" s="22" t="s">
        <v>71</v>
      </c>
      <c r="G36" s="23" t="n">
        <f aca="false">G37</f>
        <v>15000</v>
      </c>
      <c r="H36" s="23"/>
      <c r="I36" s="24" t="n">
        <f aca="false">I37</f>
        <v>13593.2</v>
      </c>
      <c r="J36" s="25" t="n">
        <f aca="false">I36/G36</f>
        <v>0.906213333333333</v>
      </c>
      <c r="K36" s="24" t="n">
        <f aca="false">SUM(K37)</f>
        <v>13593.2</v>
      </c>
      <c r="L36" s="24" t="n">
        <f aca="false">L37</f>
        <v>0</v>
      </c>
    </row>
    <row r="37" customFormat="false" ht="17.1" hidden="false" customHeight="true" outlineLevel="0" collapsed="false">
      <c r="B37" s="26"/>
      <c r="C37" s="29"/>
      <c r="D37" s="29"/>
      <c r="E37" s="29" t="s">
        <v>58</v>
      </c>
      <c r="F37" s="30" t="s">
        <v>59</v>
      </c>
      <c r="G37" s="31" t="n">
        <v>15000</v>
      </c>
      <c r="H37" s="31"/>
      <c r="I37" s="32" t="n">
        <v>13593.2</v>
      </c>
      <c r="J37" s="33" t="n">
        <f aca="false">I37/G37</f>
        <v>0.906213333333333</v>
      </c>
      <c r="K37" s="32" t="n">
        <f aca="false">I37</f>
        <v>13593.2</v>
      </c>
      <c r="L37" s="32"/>
    </row>
    <row r="38" customFormat="false" ht="17.1" hidden="false" customHeight="true" outlineLevel="0" collapsed="false">
      <c r="B38" s="19"/>
      <c r="C38" s="20" t="s">
        <v>72</v>
      </c>
      <c r="D38" s="20"/>
      <c r="E38" s="21"/>
      <c r="F38" s="22" t="s">
        <v>73</v>
      </c>
      <c r="G38" s="23" t="n">
        <f aca="false">SUM(G39:H44)</f>
        <v>2030864.96</v>
      </c>
      <c r="H38" s="23"/>
      <c r="I38" s="39" t="n">
        <f aca="false">SUM(I40:I44)</f>
        <v>339254.89</v>
      </c>
      <c r="J38" s="25" t="n">
        <f aca="false">I38/G38</f>
        <v>0.167049457586781</v>
      </c>
      <c r="K38" s="24" t="n">
        <f aca="false">SUM(K40:K44)</f>
        <v>54446.16</v>
      </c>
      <c r="L38" s="24" t="n">
        <f aca="false">SUM(L40:L44)</f>
        <v>284808.73</v>
      </c>
    </row>
    <row r="39" customFormat="false" ht="17.1" hidden="false" customHeight="true" outlineLevel="0" collapsed="false">
      <c r="B39" s="19"/>
      <c r="C39" s="40"/>
      <c r="D39" s="41"/>
      <c r="E39" s="42" t="s">
        <v>38</v>
      </c>
      <c r="F39" s="43" t="s">
        <v>39</v>
      </c>
      <c r="G39" s="44" t="n">
        <v>5000</v>
      </c>
      <c r="H39" s="45"/>
      <c r="I39" s="46" t="n">
        <v>0</v>
      </c>
      <c r="J39" s="47"/>
      <c r="K39" s="48" t="n">
        <f aca="false">I39</f>
        <v>0</v>
      </c>
      <c r="L39" s="48"/>
    </row>
    <row r="40" customFormat="false" ht="17.1" hidden="false" customHeight="true" outlineLevel="0" collapsed="false">
      <c r="B40" s="26"/>
      <c r="C40" s="49"/>
      <c r="D40" s="50"/>
      <c r="E40" s="29" t="s">
        <v>40</v>
      </c>
      <c r="F40" s="30" t="s">
        <v>41</v>
      </c>
      <c r="G40" s="34" t="n">
        <v>30000</v>
      </c>
      <c r="H40" s="51"/>
      <c r="I40" s="32" t="n">
        <v>5313.6</v>
      </c>
      <c r="J40" s="33" t="n">
        <f aca="false">+I40/G40</f>
        <v>0.17712</v>
      </c>
      <c r="K40" s="32" t="n">
        <f aca="false">I40</f>
        <v>5313.6</v>
      </c>
      <c r="L40" s="32"/>
    </row>
    <row r="41" customFormat="false" ht="17.1" hidden="false" customHeight="true" outlineLevel="0" collapsed="false">
      <c r="B41" s="26"/>
      <c r="C41" s="26"/>
      <c r="D41" s="26"/>
      <c r="E41" s="29" t="s">
        <v>44</v>
      </c>
      <c r="F41" s="30" t="s">
        <v>45</v>
      </c>
      <c r="G41" s="31" t="n">
        <v>380595</v>
      </c>
      <c r="H41" s="31"/>
      <c r="I41" s="32" t="n">
        <v>0</v>
      </c>
      <c r="J41" s="33" t="n">
        <f aca="false">I41/G41</f>
        <v>0</v>
      </c>
      <c r="K41" s="32" t="n">
        <f aca="false">I41</f>
        <v>0</v>
      </c>
      <c r="L41" s="32"/>
    </row>
    <row r="42" customFormat="false" ht="17.1" hidden="false" customHeight="true" outlineLevel="0" collapsed="false">
      <c r="B42" s="26"/>
      <c r="C42" s="26"/>
      <c r="D42" s="26"/>
      <c r="E42" s="29" t="s">
        <v>48</v>
      </c>
      <c r="F42" s="30" t="s">
        <v>49</v>
      </c>
      <c r="G42" s="31" t="n">
        <v>118870.96</v>
      </c>
      <c r="H42" s="31"/>
      <c r="I42" s="32" t="n">
        <v>47593.56</v>
      </c>
      <c r="J42" s="33" t="n">
        <f aca="false">I42/G42</f>
        <v>0.400380042358537</v>
      </c>
      <c r="K42" s="32" t="n">
        <f aca="false">I42</f>
        <v>47593.56</v>
      </c>
      <c r="L42" s="32"/>
    </row>
    <row r="43" customFormat="false" ht="17.1" hidden="false" customHeight="true" outlineLevel="0" collapsed="false">
      <c r="B43" s="26"/>
      <c r="C43" s="49"/>
      <c r="D43" s="50"/>
      <c r="E43" s="29" t="s">
        <v>58</v>
      </c>
      <c r="F43" s="30" t="s">
        <v>59</v>
      </c>
      <c r="G43" s="34" t="n">
        <v>4000</v>
      </c>
      <c r="H43" s="51"/>
      <c r="I43" s="32" t="n">
        <v>1539</v>
      </c>
      <c r="J43" s="33" t="n">
        <f aca="false">+I43/G43</f>
        <v>0.38475</v>
      </c>
      <c r="K43" s="32" t="n">
        <f aca="false">I43</f>
        <v>1539</v>
      </c>
      <c r="L43" s="32"/>
    </row>
    <row r="44" customFormat="false" ht="17.1" hidden="false" customHeight="true" outlineLevel="0" collapsed="false">
      <c r="B44" s="26"/>
      <c r="C44" s="38"/>
      <c r="D44" s="38"/>
      <c r="E44" s="29" t="s">
        <v>16</v>
      </c>
      <c r="F44" s="30" t="s">
        <v>17</v>
      </c>
      <c r="G44" s="31" t="n">
        <v>1492399</v>
      </c>
      <c r="H44" s="31"/>
      <c r="I44" s="32" t="n">
        <v>284808.73</v>
      </c>
      <c r="J44" s="33" t="n">
        <f aca="false">I44/G44</f>
        <v>0.190839534199634</v>
      </c>
      <c r="K44" s="32" t="n">
        <v>0</v>
      </c>
      <c r="L44" s="32" t="n">
        <f aca="false">I44</f>
        <v>284808.73</v>
      </c>
    </row>
    <row r="45" customFormat="false" ht="17.1" hidden="false" customHeight="true" outlineLevel="0" collapsed="false">
      <c r="B45" s="19"/>
      <c r="C45" s="20" t="s">
        <v>74</v>
      </c>
      <c r="D45" s="20"/>
      <c r="E45" s="21"/>
      <c r="F45" s="22" t="s">
        <v>25</v>
      </c>
      <c r="G45" s="23" t="n">
        <f aca="false">SUM(G46:H46)</f>
        <v>2658</v>
      </c>
      <c r="H45" s="23"/>
      <c r="I45" s="23" t="n">
        <f aca="false">+I46</f>
        <v>2350</v>
      </c>
      <c r="J45" s="25" t="n">
        <f aca="false">I45/G45</f>
        <v>0.884123401053424</v>
      </c>
      <c r="K45" s="24" t="n">
        <f aca="false">SUM(K46:K46)</f>
        <v>2350</v>
      </c>
      <c r="L45" s="24" t="n">
        <f aca="false">SUM(L46:L46)</f>
        <v>0</v>
      </c>
    </row>
    <row r="46" customFormat="false" ht="17.1" hidden="false" customHeight="true" outlineLevel="0" collapsed="false">
      <c r="B46" s="26"/>
      <c r="C46" s="37"/>
      <c r="D46" s="37"/>
      <c r="E46" s="29" t="s">
        <v>40</v>
      </c>
      <c r="F46" s="30" t="s">
        <v>41</v>
      </c>
      <c r="G46" s="31" t="n">
        <v>2658</v>
      </c>
      <c r="H46" s="31"/>
      <c r="I46" s="32" t="n">
        <v>2350</v>
      </c>
      <c r="J46" s="33" t="n">
        <f aca="false">I46/G46</f>
        <v>0.884123401053424</v>
      </c>
      <c r="K46" s="32" t="n">
        <f aca="false">I46</f>
        <v>2350</v>
      </c>
      <c r="L46" s="32"/>
    </row>
    <row r="47" customFormat="false" ht="17.1" hidden="false" customHeight="true" outlineLevel="0" collapsed="false">
      <c r="B47" s="13" t="s">
        <v>75</v>
      </c>
      <c r="C47" s="13"/>
      <c r="D47" s="13"/>
      <c r="E47" s="13"/>
      <c r="F47" s="14" t="s">
        <v>76</v>
      </c>
      <c r="G47" s="15" t="n">
        <f aca="false">G48</f>
        <v>114175</v>
      </c>
      <c r="H47" s="15"/>
      <c r="I47" s="16" t="n">
        <f aca="false">SUM(I48)</f>
        <v>11490.12</v>
      </c>
      <c r="J47" s="17" t="n">
        <f aca="false">I47/G47</f>
        <v>0.100636041164878</v>
      </c>
      <c r="K47" s="16" t="n">
        <f aca="false">SUM(K48)</f>
        <v>11490.12</v>
      </c>
      <c r="L47" s="52" t="n">
        <f aca="false">L48</f>
        <v>0</v>
      </c>
    </row>
    <row r="48" customFormat="false" ht="17.1" hidden="false" customHeight="true" outlineLevel="0" collapsed="false">
      <c r="B48" s="19"/>
      <c r="C48" s="20" t="s">
        <v>77</v>
      </c>
      <c r="D48" s="20"/>
      <c r="E48" s="21"/>
      <c r="F48" s="22" t="s">
        <v>78</v>
      </c>
      <c r="G48" s="23" t="n">
        <f aca="false">SUM(G49:H57)</f>
        <v>114175</v>
      </c>
      <c r="H48" s="23"/>
      <c r="I48" s="24" t="n">
        <f aca="false">SUM(I49:I56)</f>
        <v>11490.12</v>
      </c>
      <c r="J48" s="25" t="n">
        <f aca="false">I48/G48</f>
        <v>0.100636041164878</v>
      </c>
      <c r="K48" s="24" t="n">
        <f aca="false">SUM(K49:K56)</f>
        <v>11490.12</v>
      </c>
      <c r="L48" s="24" t="n">
        <f aca="false">L56</f>
        <v>0</v>
      </c>
    </row>
    <row r="49" customFormat="false" ht="17.1" hidden="false" customHeight="true" outlineLevel="0" collapsed="false">
      <c r="B49" s="26"/>
      <c r="C49" s="26"/>
      <c r="D49" s="26"/>
      <c r="E49" s="29" t="s">
        <v>38</v>
      </c>
      <c r="F49" s="30" t="s">
        <v>39</v>
      </c>
      <c r="G49" s="53" t="n">
        <v>5000</v>
      </c>
      <c r="H49" s="53"/>
      <c r="I49" s="32" t="n">
        <v>0</v>
      </c>
      <c r="J49" s="33" t="n">
        <f aca="false">I49/G49</f>
        <v>0</v>
      </c>
      <c r="K49" s="32" t="n">
        <f aca="false">I49</f>
        <v>0</v>
      </c>
      <c r="L49" s="32"/>
    </row>
    <row r="50" customFormat="false" ht="17.1" hidden="false" customHeight="true" outlineLevel="0" collapsed="false">
      <c r="B50" s="26"/>
      <c r="C50" s="49"/>
      <c r="D50" s="50"/>
      <c r="E50" s="54" t="s">
        <v>40</v>
      </c>
      <c r="F50" s="30" t="s">
        <v>41</v>
      </c>
      <c r="G50" s="35" t="n">
        <v>8000</v>
      </c>
      <c r="H50" s="31"/>
      <c r="I50" s="32" t="n">
        <v>136.75</v>
      </c>
      <c r="J50" s="33" t="n">
        <f aca="false">I50/G50</f>
        <v>0.01709375</v>
      </c>
      <c r="K50" s="32" t="n">
        <f aca="false">I50</f>
        <v>136.75</v>
      </c>
      <c r="L50" s="32"/>
    </row>
    <row r="51" customFormat="false" ht="17.1" hidden="false" customHeight="true" outlineLevel="0" collapsed="false">
      <c r="B51" s="26"/>
      <c r="C51" s="26"/>
      <c r="D51" s="26"/>
      <c r="E51" s="29" t="s">
        <v>42</v>
      </c>
      <c r="F51" s="30" t="s">
        <v>43</v>
      </c>
      <c r="G51" s="55" t="n">
        <v>22000</v>
      </c>
      <c r="H51" s="55"/>
      <c r="I51" s="32" t="n">
        <v>3695.83</v>
      </c>
      <c r="J51" s="33" t="n">
        <f aca="false">I51/G51</f>
        <v>0.167992272727273</v>
      </c>
      <c r="K51" s="32" t="n">
        <f aca="false">I51</f>
        <v>3695.83</v>
      </c>
      <c r="L51" s="32"/>
    </row>
    <row r="52" customFormat="false" ht="17.1" hidden="false" customHeight="true" outlineLevel="0" collapsed="false">
      <c r="B52" s="26"/>
      <c r="C52" s="26"/>
      <c r="D52" s="26"/>
      <c r="E52" s="29" t="s">
        <v>44</v>
      </c>
      <c r="F52" s="30" t="s">
        <v>45</v>
      </c>
      <c r="G52" s="31" t="n">
        <v>10000</v>
      </c>
      <c r="H52" s="31"/>
      <c r="I52" s="32" t="n">
        <v>5000</v>
      </c>
      <c r="J52" s="33" t="n">
        <f aca="false">I52/G52</f>
        <v>0.5</v>
      </c>
      <c r="K52" s="32" t="n">
        <f aca="false">I52</f>
        <v>5000</v>
      </c>
      <c r="L52" s="32"/>
    </row>
    <row r="53" customFormat="false" ht="17.1" hidden="false" customHeight="true" outlineLevel="0" collapsed="false">
      <c r="B53" s="26"/>
      <c r="C53" s="26"/>
      <c r="D53" s="26"/>
      <c r="E53" s="29" t="s">
        <v>48</v>
      </c>
      <c r="F53" s="30" t="s">
        <v>49</v>
      </c>
      <c r="G53" s="31" t="n">
        <v>15000</v>
      </c>
      <c r="H53" s="31"/>
      <c r="I53" s="32" t="n">
        <v>179.43</v>
      </c>
      <c r="J53" s="33" t="n">
        <f aca="false">I53/G53</f>
        <v>0.011962</v>
      </c>
      <c r="K53" s="32" t="n">
        <f aca="false">I53</f>
        <v>179.43</v>
      </c>
      <c r="L53" s="32"/>
    </row>
    <row r="54" customFormat="false" ht="17.1" hidden="false" customHeight="true" outlineLevel="0" collapsed="false">
      <c r="B54" s="26"/>
      <c r="C54" s="26"/>
      <c r="D54" s="26"/>
      <c r="E54" s="29" t="s">
        <v>58</v>
      </c>
      <c r="F54" s="30" t="s">
        <v>59</v>
      </c>
      <c r="G54" s="31" t="n">
        <v>2500</v>
      </c>
      <c r="H54" s="31"/>
      <c r="I54" s="32" t="n">
        <v>2398.11</v>
      </c>
      <c r="J54" s="33" t="n">
        <f aca="false">I54/G54</f>
        <v>0.959244</v>
      </c>
      <c r="K54" s="32" t="n">
        <f aca="false">I54</f>
        <v>2398.11</v>
      </c>
      <c r="L54" s="32"/>
    </row>
    <row r="55" customFormat="false" ht="17.1" hidden="false" customHeight="true" outlineLevel="0" collapsed="false">
      <c r="B55" s="26"/>
      <c r="C55" s="49"/>
      <c r="D55" s="50"/>
      <c r="E55" s="29" t="s">
        <v>79</v>
      </c>
      <c r="F55" s="30" t="s">
        <v>80</v>
      </c>
      <c r="G55" s="31" t="n">
        <v>10000</v>
      </c>
      <c r="H55" s="31"/>
      <c r="I55" s="32" t="n">
        <v>80</v>
      </c>
      <c r="J55" s="33" t="n">
        <f aca="false">I55/G55</f>
        <v>0.008</v>
      </c>
      <c r="K55" s="32" t="n">
        <f aca="false">I55</f>
        <v>80</v>
      </c>
      <c r="L55" s="32"/>
    </row>
    <row r="56" customFormat="false" ht="17.1" hidden="false" customHeight="true" outlineLevel="0" collapsed="false">
      <c r="B56" s="26"/>
      <c r="C56" s="38"/>
      <c r="D56" s="38"/>
      <c r="E56" s="29" t="s">
        <v>16</v>
      </c>
      <c r="F56" s="30" t="s">
        <v>17</v>
      </c>
      <c r="G56" s="31" t="n">
        <v>19225</v>
      </c>
      <c r="H56" s="31"/>
      <c r="I56" s="32" t="n">
        <v>0</v>
      </c>
      <c r="J56" s="33" t="n">
        <f aca="false">I56/G56</f>
        <v>0</v>
      </c>
      <c r="K56" s="32"/>
      <c r="L56" s="32" t="n">
        <f aca="false">I56</f>
        <v>0</v>
      </c>
    </row>
    <row r="57" customFormat="false" ht="21.75" hidden="false" customHeight="true" outlineLevel="0" collapsed="false">
      <c r="B57" s="26"/>
      <c r="C57" s="56"/>
      <c r="D57" s="57"/>
      <c r="E57" s="29" t="s">
        <v>64</v>
      </c>
      <c r="F57" s="30" t="s">
        <v>65</v>
      </c>
      <c r="G57" s="34" t="n">
        <v>22450</v>
      </c>
      <c r="H57" s="35"/>
      <c r="I57" s="32" t="n">
        <v>0</v>
      </c>
      <c r="J57" s="33" t="n">
        <f aca="false">I57/G57</f>
        <v>0</v>
      </c>
      <c r="K57" s="32"/>
      <c r="L57" s="32" t="n">
        <f aca="false">I57</f>
        <v>0</v>
      </c>
    </row>
    <row r="58" customFormat="false" ht="17.1" hidden="false" customHeight="true" outlineLevel="0" collapsed="false">
      <c r="B58" s="13" t="s">
        <v>81</v>
      </c>
      <c r="C58" s="13"/>
      <c r="D58" s="13"/>
      <c r="E58" s="13"/>
      <c r="F58" s="14" t="s">
        <v>82</v>
      </c>
      <c r="G58" s="15" t="n">
        <f aca="false">SUM(G59+G63+G65)</f>
        <v>123000</v>
      </c>
      <c r="H58" s="15"/>
      <c r="I58" s="16" t="n">
        <f aca="false">SUM(I59+I63+I65)</f>
        <v>20785.79</v>
      </c>
      <c r="J58" s="17" t="n">
        <f aca="false">I58/G58</f>
        <v>0.168990162601626</v>
      </c>
      <c r="K58" s="16" t="n">
        <f aca="false">SUM(K59+K63+K65)</f>
        <v>20785.79</v>
      </c>
      <c r="L58" s="52"/>
    </row>
    <row r="59" customFormat="false" ht="17.1" hidden="false" customHeight="true" outlineLevel="0" collapsed="false">
      <c r="B59" s="19"/>
      <c r="C59" s="20" t="s">
        <v>83</v>
      </c>
      <c r="D59" s="20"/>
      <c r="E59" s="21"/>
      <c r="F59" s="22" t="s">
        <v>84</v>
      </c>
      <c r="G59" s="23" t="n">
        <f aca="false">SUM(G60:G62)</f>
        <v>97000</v>
      </c>
      <c r="H59" s="23"/>
      <c r="I59" s="24" t="n">
        <f aca="false">SUM(I61:I61)</f>
        <v>20785.79</v>
      </c>
      <c r="J59" s="25" t="n">
        <f aca="false">I59/G59</f>
        <v>0.214286494845361</v>
      </c>
      <c r="K59" s="24" t="n">
        <f aca="false">SUM(K61:K61)</f>
        <v>20785.79</v>
      </c>
      <c r="L59" s="24"/>
    </row>
    <row r="60" customFormat="false" ht="17.1" hidden="false" customHeight="true" outlineLevel="0" collapsed="false">
      <c r="B60" s="19"/>
      <c r="C60" s="40"/>
      <c r="D60" s="41"/>
      <c r="E60" s="42" t="s">
        <v>38</v>
      </c>
      <c r="F60" s="43" t="s">
        <v>39</v>
      </c>
      <c r="G60" s="44" t="n">
        <v>12000</v>
      </c>
      <c r="H60" s="45"/>
      <c r="I60" s="48" t="n">
        <v>0</v>
      </c>
      <c r="J60" s="33" t="n">
        <f aca="false">I60/G60</f>
        <v>0</v>
      </c>
      <c r="K60" s="48" t="n">
        <f aca="false">I60</f>
        <v>0</v>
      </c>
      <c r="L60" s="48"/>
    </row>
    <row r="61" customFormat="false" ht="17.1" hidden="false" customHeight="true" outlineLevel="0" collapsed="false">
      <c r="B61" s="26"/>
      <c r="C61" s="49"/>
      <c r="D61" s="50"/>
      <c r="E61" s="29" t="s">
        <v>48</v>
      </c>
      <c r="F61" s="30" t="s">
        <v>49</v>
      </c>
      <c r="G61" s="34" t="n">
        <v>80000</v>
      </c>
      <c r="H61" s="58"/>
      <c r="I61" s="32" t="n">
        <v>20785.79</v>
      </c>
      <c r="J61" s="33" t="n">
        <f aca="false">I61/G61</f>
        <v>0.259822375</v>
      </c>
      <c r="K61" s="32" t="n">
        <f aca="false">I61</f>
        <v>20785.79</v>
      </c>
      <c r="L61" s="32"/>
    </row>
    <row r="62" customFormat="false" ht="21" hidden="false" customHeight="true" outlineLevel="0" collapsed="false">
      <c r="B62" s="26"/>
      <c r="C62" s="49"/>
      <c r="D62" s="50"/>
      <c r="E62" s="29" t="s">
        <v>54</v>
      </c>
      <c r="F62" s="30" t="s">
        <v>55</v>
      </c>
      <c r="G62" s="34" t="n">
        <v>5000</v>
      </c>
      <c r="H62" s="58"/>
      <c r="I62" s="32" t="n">
        <v>0</v>
      </c>
      <c r="J62" s="33" t="n">
        <f aca="false">I62/G62</f>
        <v>0</v>
      </c>
      <c r="K62" s="32" t="n">
        <f aca="false">I62</f>
        <v>0</v>
      </c>
      <c r="L62" s="32"/>
    </row>
    <row r="63" customFormat="false" ht="17.1" hidden="false" customHeight="true" outlineLevel="0" collapsed="false">
      <c r="B63" s="19"/>
      <c r="C63" s="20" t="s">
        <v>85</v>
      </c>
      <c r="D63" s="20"/>
      <c r="E63" s="21"/>
      <c r="F63" s="22" t="s">
        <v>86</v>
      </c>
      <c r="G63" s="23" t="n">
        <f aca="false">G64</f>
        <v>15000</v>
      </c>
      <c r="H63" s="23"/>
      <c r="I63" s="24" t="n">
        <f aca="false">SUM(I64)</f>
        <v>0</v>
      </c>
      <c r="J63" s="25" t="n">
        <f aca="false">I63/G63</f>
        <v>0</v>
      </c>
      <c r="K63" s="24" t="n">
        <f aca="false">SUM(K64)</f>
        <v>0</v>
      </c>
      <c r="L63" s="24"/>
    </row>
    <row r="64" customFormat="false" ht="17.1" hidden="false" customHeight="true" outlineLevel="0" collapsed="false">
      <c r="B64" s="26"/>
      <c r="C64" s="29"/>
      <c r="D64" s="29"/>
      <c r="E64" s="29" t="s">
        <v>48</v>
      </c>
      <c r="F64" s="30" t="s">
        <v>49</v>
      </c>
      <c r="G64" s="31" t="n">
        <v>15000</v>
      </c>
      <c r="H64" s="31"/>
      <c r="I64" s="32" t="n">
        <v>0</v>
      </c>
      <c r="J64" s="33" t="n">
        <f aca="false">I64/G64</f>
        <v>0</v>
      </c>
      <c r="K64" s="32" t="n">
        <f aca="false">I64</f>
        <v>0</v>
      </c>
      <c r="L64" s="32"/>
    </row>
    <row r="65" customFormat="false" ht="17.1" hidden="false" customHeight="true" outlineLevel="0" collapsed="false">
      <c r="B65" s="19"/>
      <c r="C65" s="20" t="s">
        <v>87</v>
      </c>
      <c r="D65" s="20"/>
      <c r="E65" s="21"/>
      <c r="F65" s="22" t="s">
        <v>88</v>
      </c>
      <c r="G65" s="23" t="n">
        <f aca="false">G66</f>
        <v>11000</v>
      </c>
      <c r="H65" s="23"/>
      <c r="I65" s="24" t="n">
        <f aca="false">SUM(I66)</f>
        <v>0</v>
      </c>
      <c r="J65" s="25" t="n">
        <f aca="false">I65/G65</f>
        <v>0</v>
      </c>
      <c r="K65" s="24" t="n">
        <f aca="false">SUM(K66)</f>
        <v>0</v>
      </c>
      <c r="L65" s="24"/>
    </row>
    <row r="66" customFormat="false" ht="17.1" hidden="false" customHeight="true" outlineLevel="0" collapsed="false">
      <c r="B66" s="26"/>
      <c r="C66" s="29"/>
      <c r="D66" s="29"/>
      <c r="E66" s="29" t="s">
        <v>44</v>
      </c>
      <c r="F66" s="30" t="s">
        <v>45</v>
      </c>
      <c r="G66" s="31" t="n">
        <v>11000</v>
      </c>
      <c r="H66" s="31"/>
      <c r="I66" s="32" t="n">
        <v>0</v>
      </c>
      <c r="J66" s="33" t="n">
        <f aca="false">I66/G66</f>
        <v>0</v>
      </c>
      <c r="K66" s="32" t="n">
        <f aca="false">I66</f>
        <v>0</v>
      </c>
      <c r="L66" s="32"/>
    </row>
    <row r="67" customFormat="false" ht="17.1" hidden="false" customHeight="true" outlineLevel="0" collapsed="false">
      <c r="B67" s="13" t="s">
        <v>89</v>
      </c>
      <c r="C67" s="13"/>
      <c r="D67" s="13"/>
      <c r="E67" s="13"/>
      <c r="F67" s="14" t="s">
        <v>90</v>
      </c>
      <c r="G67" s="15" t="n">
        <f aca="false">SUM(G68+G76+G81+G106+G112)</f>
        <v>3078359.81</v>
      </c>
      <c r="H67" s="15"/>
      <c r="I67" s="15" t="n">
        <f aca="false">SUM(I68+I76+I81+I106+I112)</f>
        <v>1504624.26</v>
      </c>
      <c r="J67" s="17" t="n">
        <f aca="false">I67/G67</f>
        <v>0.488774656917055</v>
      </c>
      <c r="K67" s="16" t="n">
        <f aca="false">SUM(K68+K76+K81+K106+K112)</f>
        <v>1471743.45</v>
      </c>
      <c r="L67" s="16" t="n">
        <f aca="false">SUM(L68+L76+L81+L106+L112)</f>
        <v>32880.81</v>
      </c>
      <c r="M67" s="18"/>
    </row>
    <row r="68" customFormat="false" ht="17.1" hidden="false" customHeight="true" outlineLevel="0" collapsed="false">
      <c r="B68" s="19"/>
      <c r="C68" s="20" t="s">
        <v>91</v>
      </c>
      <c r="D68" s="20"/>
      <c r="E68" s="21"/>
      <c r="F68" s="22" t="s">
        <v>92</v>
      </c>
      <c r="G68" s="23" t="n">
        <f aca="false">SUM(G69:H75)</f>
        <v>53162</v>
      </c>
      <c r="H68" s="23"/>
      <c r="I68" s="24" t="n">
        <f aca="false">SUM(I69:I75)</f>
        <v>26008.15</v>
      </c>
      <c r="J68" s="25" t="n">
        <f aca="false">I68/G68</f>
        <v>0.489224446032881</v>
      </c>
      <c r="K68" s="24" t="n">
        <f aca="false">SUM(K69:K75)</f>
        <v>26008.15</v>
      </c>
      <c r="L68" s="24"/>
    </row>
    <row r="69" customFormat="false" ht="17.1" hidden="false" customHeight="true" outlineLevel="0" collapsed="false">
      <c r="B69" s="26"/>
      <c r="C69" s="37"/>
      <c r="D69" s="37"/>
      <c r="E69" s="29" t="s">
        <v>28</v>
      </c>
      <c r="F69" s="30" t="s">
        <v>29</v>
      </c>
      <c r="G69" s="31" t="n">
        <v>39000</v>
      </c>
      <c r="H69" s="31"/>
      <c r="I69" s="32" t="n">
        <v>17774.2</v>
      </c>
      <c r="J69" s="33" t="n">
        <f aca="false">I69/G69</f>
        <v>0.455748717948718</v>
      </c>
      <c r="K69" s="32" t="n">
        <f aca="false">I69</f>
        <v>17774.2</v>
      </c>
      <c r="L69" s="32"/>
    </row>
    <row r="70" customFormat="false" ht="17.1" hidden="false" customHeight="true" outlineLevel="0" collapsed="false">
      <c r="B70" s="26"/>
      <c r="C70" s="26"/>
      <c r="D70" s="26"/>
      <c r="E70" s="29" t="s">
        <v>30</v>
      </c>
      <c r="F70" s="30" t="s">
        <v>31</v>
      </c>
      <c r="G70" s="31" t="n">
        <v>3280</v>
      </c>
      <c r="H70" s="31"/>
      <c r="I70" s="32" t="n">
        <v>3279.44</v>
      </c>
      <c r="J70" s="33" t="n">
        <f aca="false">I70/G70</f>
        <v>0.999829268292683</v>
      </c>
      <c r="K70" s="32" t="n">
        <f aca="false">I70</f>
        <v>3279.44</v>
      </c>
      <c r="L70" s="32"/>
    </row>
    <row r="71" customFormat="false" ht="17.1" hidden="false" customHeight="true" outlineLevel="0" collapsed="false">
      <c r="B71" s="26"/>
      <c r="C71" s="26"/>
      <c r="D71" s="26"/>
      <c r="E71" s="29" t="s">
        <v>32</v>
      </c>
      <c r="F71" s="30" t="s">
        <v>33</v>
      </c>
      <c r="G71" s="31" t="n">
        <v>7230</v>
      </c>
      <c r="H71" s="31"/>
      <c r="I71" s="32" t="n">
        <v>3146.3</v>
      </c>
      <c r="J71" s="33" t="n">
        <f aca="false">I71/G71</f>
        <v>0.435172890733057</v>
      </c>
      <c r="K71" s="32" t="n">
        <f aca="false">I71</f>
        <v>3146.3</v>
      </c>
      <c r="L71" s="32"/>
    </row>
    <row r="72" customFormat="false" ht="24" hidden="false" customHeight="true" outlineLevel="0" collapsed="false">
      <c r="B72" s="26"/>
      <c r="C72" s="26"/>
      <c r="D72" s="26"/>
      <c r="E72" s="29" t="s">
        <v>36</v>
      </c>
      <c r="F72" s="30" t="s">
        <v>37</v>
      </c>
      <c r="G72" s="31" t="n">
        <v>1141</v>
      </c>
      <c r="H72" s="31"/>
      <c r="I72" s="32" t="n">
        <v>457</v>
      </c>
      <c r="J72" s="33" t="n">
        <f aca="false">I72/G72</f>
        <v>0.400525854513585</v>
      </c>
      <c r="K72" s="32" t="n">
        <f aca="false">I72</f>
        <v>457</v>
      </c>
      <c r="L72" s="32"/>
    </row>
    <row r="73" customFormat="false" ht="15.75" hidden="false" customHeight="true" outlineLevel="0" collapsed="false">
      <c r="B73" s="26"/>
      <c r="C73" s="49"/>
      <c r="D73" s="50"/>
      <c r="E73" s="29" t="s">
        <v>40</v>
      </c>
      <c r="F73" s="30" t="s">
        <v>41</v>
      </c>
      <c r="G73" s="31" t="n">
        <v>217</v>
      </c>
      <c r="H73" s="31"/>
      <c r="I73" s="32" t="n">
        <v>167.28</v>
      </c>
      <c r="J73" s="33" t="n">
        <f aca="false">I73/G73</f>
        <v>0.770875576036866</v>
      </c>
      <c r="K73" s="32" t="n">
        <f aca="false">I73</f>
        <v>167.28</v>
      </c>
      <c r="L73" s="32"/>
    </row>
    <row r="74" customFormat="false" ht="15.75" hidden="false" customHeight="true" outlineLevel="0" collapsed="false">
      <c r="B74" s="26"/>
      <c r="C74" s="49"/>
      <c r="D74" s="50"/>
      <c r="E74" s="29" t="s">
        <v>56</v>
      </c>
      <c r="F74" s="30" t="s">
        <v>57</v>
      </c>
      <c r="G74" s="34" t="n">
        <v>1200</v>
      </c>
      <c r="H74" s="58"/>
      <c r="I74" s="32" t="n">
        <v>362.93</v>
      </c>
      <c r="J74" s="33" t="n">
        <f aca="false">I74/G74</f>
        <v>0.302441666666667</v>
      </c>
      <c r="K74" s="32" t="n">
        <f aca="false">I74</f>
        <v>362.93</v>
      </c>
      <c r="L74" s="32"/>
    </row>
    <row r="75" customFormat="false" ht="17.1" hidden="false" customHeight="true" outlineLevel="0" collapsed="false">
      <c r="B75" s="26"/>
      <c r="C75" s="38"/>
      <c r="D75" s="38"/>
      <c r="E75" s="29" t="s">
        <v>60</v>
      </c>
      <c r="F75" s="30" t="s">
        <v>61</v>
      </c>
      <c r="G75" s="31" t="n">
        <v>1094</v>
      </c>
      <c r="H75" s="31"/>
      <c r="I75" s="32" t="n">
        <v>821</v>
      </c>
      <c r="J75" s="33" t="n">
        <f aca="false">I75/G75</f>
        <v>0.750457038391225</v>
      </c>
      <c r="K75" s="32" t="n">
        <f aca="false">I75</f>
        <v>821</v>
      </c>
      <c r="L75" s="32"/>
    </row>
    <row r="76" customFormat="false" ht="17.1" hidden="false" customHeight="true" outlineLevel="0" collapsed="false">
      <c r="B76" s="19"/>
      <c r="C76" s="20" t="s">
        <v>93</v>
      </c>
      <c r="D76" s="20"/>
      <c r="E76" s="21"/>
      <c r="F76" s="22" t="s">
        <v>94</v>
      </c>
      <c r="G76" s="23" t="n">
        <f aca="false">SUM(G77:H80)</f>
        <v>139713</v>
      </c>
      <c r="H76" s="23"/>
      <c r="I76" s="24" t="n">
        <f aca="false">SUM(I77:I80)</f>
        <v>61905.52</v>
      </c>
      <c r="J76" s="25" t="n">
        <f aca="false">I76/G76</f>
        <v>0.443090621488337</v>
      </c>
      <c r="K76" s="24" t="n">
        <f aca="false">SUM(K77:K80)</f>
        <v>61905.52</v>
      </c>
      <c r="L76" s="24"/>
    </row>
    <row r="77" customFormat="false" ht="17.1" hidden="false" customHeight="true" outlineLevel="0" collapsed="false">
      <c r="B77" s="26"/>
      <c r="C77" s="37"/>
      <c r="D77" s="37"/>
      <c r="E77" s="29" t="s">
        <v>95</v>
      </c>
      <c r="F77" s="30" t="s">
        <v>96</v>
      </c>
      <c r="G77" s="31" t="n">
        <v>132613</v>
      </c>
      <c r="H77" s="31"/>
      <c r="I77" s="32" t="n">
        <v>60390</v>
      </c>
      <c r="J77" s="33" t="n">
        <f aca="false">I77/G77</f>
        <v>0.455385218643723</v>
      </c>
      <c r="K77" s="32" t="n">
        <f aca="false">I77</f>
        <v>60390</v>
      </c>
      <c r="L77" s="32"/>
    </row>
    <row r="78" customFormat="false" ht="17.1" hidden="false" customHeight="true" outlineLevel="0" collapsed="false">
      <c r="B78" s="26"/>
      <c r="C78" s="26"/>
      <c r="D78" s="26"/>
      <c r="E78" s="29" t="s">
        <v>40</v>
      </c>
      <c r="F78" s="30" t="s">
        <v>41</v>
      </c>
      <c r="G78" s="31" t="n">
        <v>4000</v>
      </c>
      <c r="H78" s="31"/>
      <c r="I78" s="32" t="n">
        <v>868.75</v>
      </c>
      <c r="J78" s="33" t="n">
        <f aca="false">I78/G78</f>
        <v>0.2171875</v>
      </c>
      <c r="K78" s="32" t="n">
        <f aca="false">I78</f>
        <v>868.75</v>
      </c>
      <c r="L78" s="32"/>
    </row>
    <row r="79" customFormat="false" ht="17.1" hidden="false" customHeight="true" outlineLevel="0" collapsed="false">
      <c r="B79" s="26"/>
      <c r="C79" s="26"/>
      <c r="D79" s="26"/>
      <c r="E79" s="29" t="s">
        <v>48</v>
      </c>
      <c r="F79" s="30" t="s">
        <v>49</v>
      </c>
      <c r="G79" s="31" t="n">
        <v>1500</v>
      </c>
      <c r="H79" s="31"/>
      <c r="I79" s="32" t="n">
        <v>10</v>
      </c>
      <c r="J79" s="33" t="n">
        <f aca="false">I79/G79</f>
        <v>0.00666666666666667</v>
      </c>
      <c r="K79" s="32" t="n">
        <f aca="false">I79</f>
        <v>10</v>
      </c>
      <c r="L79" s="32"/>
    </row>
    <row r="80" customFormat="false" ht="39.75" hidden="false" customHeight="true" outlineLevel="0" collapsed="false">
      <c r="B80" s="26"/>
      <c r="C80" s="38"/>
      <c r="D80" s="38"/>
      <c r="E80" s="29" t="s">
        <v>50</v>
      </c>
      <c r="F80" s="30" t="s">
        <v>51</v>
      </c>
      <c r="G80" s="31" t="n">
        <v>1600</v>
      </c>
      <c r="H80" s="31"/>
      <c r="I80" s="32" t="n">
        <v>636.77</v>
      </c>
      <c r="J80" s="33" t="n">
        <f aca="false">I80/G80</f>
        <v>0.39798125</v>
      </c>
      <c r="K80" s="32" t="n">
        <f aca="false">I80</f>
        <v>636.77</v>
      </c>
      <c r="L80" s="32"/>
    </row>
    <row r="81" customFormat="false" ht="17.1" hidden="false" customHeight="true" outlineLevel="0" collapsed="false">
      <c r="B81" s="19"/>
      <c r="C81" s="20" t="s">
        <v>97</v>
      </c>
      <c r="D81" s="20"/>
      <c r="E81" s="21"/>
      <c r="F81" s="22" t="s">
        <v>98</v>
      </c>
      <c r="G81" s="23" t="n">
        <f aca="false">SUM(G82:H105)</f>
        <v>2556495</v>
      </c>
      <c r="H81" s="23"/>
      <c r="I81" s="24" t="n">
        <f aca="false">SUM(I82:I105)</f>
        <v>1215486.75</v>
      </c>
      <c r="J81" s="25" t="n">
        <f aca="false">I81/G81</f>
        <v>0.475450470272776</v>
      </c>
      <c r="K81" s="24" t="n">
        <f aca="false">SUM(K82:K104)</f>
        <v>1187811.75</v>
      </c>
      <c r="L81" s="24" t="n">
        <f aca="false">SUM(L82:L105)</f>
        <v>27675</v>
      </c>
    </row>
    <row r="82" customFormat="false" ht="17.1" hidden="false" customHeight="true" outlineLevel="0" collapsed="false">
      <c r="B82" s="26"/>
      <c r="C82" s="37"/>
      <c r="D82" s="37"/>
      <c r="E82" s="29" t="s">
        <v>26</v>
      </c>
      <c r="F82" s="30" t="s">
        <v>27</v>
      </c>
      <c r="G82" s="31" t="n">
        <v>4000</v>
      </c>
      <c r="H82" s="31"/>
      <c r="I82" s="32" t="n">
        <v>1170.27</v>
      </c>
      <c r="J82" s="33" t="n">
        <f aca="false">I82/G82</f>
        <v>0.2925675</v>
      </c>
      <c r="K82" s="32" t="n">
        <f aca="false">I82</f>
        <v>1170.27</v>
      </c>
      <c r="L82" s="32"/>
    </row>
    <row r="83" customFormat="false" ht="17.1" hidden="false" customHeight="true" outlineLevel="0" collapsed="false">
      <c r="B83" s="26"/>
      <c r="C83" s="26"/>
      <c r="D83" s="26"/>
      <c r="E83" s="29" t="s">
        <v>95</v>
      </c>
      <c r="F83" s="30" t="s">
        <v>96</v>
      </c>
      <c r="G83" s="31" t="n">
        <v>12400</v>
      </c>
      <c r="H83" s="31"/>
      <c r="I83" s="32" t="n">
        <v>2900</v>
      </c>
      <c r="J83" s="33" t="n">
        <f aca="false">I83/G83</f>
        <v>0.233870967741935</v>
      </c>
      <c r="K83" s="32" t="n">
        <f aca="false">I83</f>
        <v>2900</v>
      </c>
      <c r="L83" s="32"/>
    </row>
    <row r="84" customFormat="false" ht="17.1" hidden="false" customHeight="true" outlineLevel="0" collapsed="false">
      <c r="B84" s="26"/>
      <c r="C84" s="26"/>
      <c r="D84" s="26"/>
      <c r="E84" s="29" t="s">
        <v>28</v>
      </c>
      <c r="F84" s="30" t="s">
        <v>29</v>
      </c>
      <c r="G84" s="31" t="n">
        <v>1443670</v>
      </c>
      <c r="H84" s="31"/>
      <c r="I84" s="32" t="n">
        <v>687695.11</v>
      </c>
      <c r="J84" s="33" t="n">
        <f aca="false">I84/G84</f>
        <v>0.476352012579052</v>
      </c>
      <c r="K84" s="32" t="n">
        <f aca="false">I84</f>
        <v>687695.11</v>
      </c>
      <c r="L84" s="32"/>
    </row>
    <row r="85" customFormat="false" ht="17.1" hidden="false" customHeight="true" outlineLevel="0" collapsed="false">
      <c r="B85" s="26"/>
      <c r="C85" s="26"/>
      <c r="D85" s="26"/>
      <c r="E85" s="29" t="s">
        <v>30</v>
      </c>
      <c r="F85" s="30" t="s">
        <v>31</v>
      </c>
      <c r="G85" s="31" t="n">
        <v>113000</v>
      </c>
      <c r="H85" s="31"/>
      <c r="I85" s="32" t="n">
        <v>107912.16</v>
      </c>
      <c r="J85" s="33" t="n">
        <f aca="false">I85/G85</f>
        <v>0.954974867256637</v>
      </c>
      <c r="K85" s="32" t="n">
        <f aca="false">I85</f>
        <v>107912.16</v>
      </c>
      <c r="L85" s="32"/>
    </row>
    <row r="86" customFormat="false" ht="17.1" hidden="false" customHeight="true" outlineLevel="0" collapsed="false">
      <c r="B86" s="26"/>
      <c r="C86" s="26"/>
      <c r="D86" s="26"/>
      <c r="E86" s="29" t="s">
        <v>99</v>
      </c>
      <c r="F86" s="30" t="s">
        <v>100</v>
      </c>
      <c r="G86" s="31" t="n">
        <v>113000</v>
      </c>
      <c r="H86" s="31"/>
      <c r="I86" s="32" t="n">
        <v>48067</v>
      </c>
      <c r="J86" s="33" t="n">
        <f aca="false">I86/G86</f>
        <v>0.425371681415929</v>
      </c>
      <c r="K86" s="32" t="n">
        <f aca="false">I86</f>
        <v>48067</v>
      </c>
      <c r="L86" s="32"/>
    </row>
    <row r="87" customFormat="false" ht="17.1" hidden="false" customHeight="true" outlineLevel="0" collapsed="false">
      <c r="B87" s="26"/>
      <c r="C87" s="26"/>
      <c r="D87" s="26"/>
      <c r="E87" s="29" t="s">
        <v>32</v>
      </c>
      <c r="F87" s="30" t="s">
        <v>33</v>
      </c>
      <c r="G87" s="31" t="n">
        <v>256024</v>
      </c>
      <c r="H87" s="31"/>
      <c r="I87" s="32" t="n">
        <v>131069.06</v>
      </c>
      <c r="J87" s="33" t="n">
        <f aca="false">I87/G87</f>
        <v>0.511940521201137</v>
      </c>
      <c r="K87" s="32" t="n">
        <f aca="false">I87</f>
        <v>131069.06</v>
      </c>
      <c r="L87" s="32"/>
    </row>
    <row r="88" customFormat="false" ht="17.1" hidden="false" customHeight="true" outlineLevel="0" collapsed="false">
      <c r="B88" s="26"/>
      <c r="C88" s="26"/>
      <c r="D88" s="26"/>
      <c r="E88" s="29" t="s">
        <v>34</v>
      </c>
      <c r="F88" s="30" t="s">
        <v>35</v>
      </c>
      <c r="G88" s="31" t="n">
        <v>36682</v>
      </c>
      <c r="H88" s="31"/>
      <c r="I88" s="32" t="n">
        <v>10141.63</v>
      </c>
      <c r="J88" s="33" t="n">
        <f aca="false">I88/G88</f>
        <v>0.276474292568562</v>
      </c>
      <c r="K88" s="32" t="n">
        <f aca="false">I88</f>
        <v>10141.63</v>
      </c>
      <c r="L88" s="32"/>
    </row>
    <row r="89" customFormat="false" ht="26.25" hidden="false" customHeight="true" outlineLevel="0" collapsed="false">
      <c r="B89" s="26"/>
      <c r="C89" s="26"/>
      <c r="D89" s="26"/>
      <c r="E89" s="29" t="s">
        <v>36</v>
      </c>
      <c r="F89" s="30" t="s">
        <v>37</v>
      </c>
      <c r="G89" s="31" t="n">
        <v>29107</v>
      </c>
      <c r="H89" s="31"/>
      <c r="I89" s="32" t="n">
        <v>4084</v>
      </c>
      <c r="J89" s="33" t="n">
        <f aca="false">I89/G89</f>
        <v>0.14030989109149</v>
      </c>
      <c r="K89" s="32" t="n">
        <f aca="false">I89</f>
        <v>4084</v>
      </c>
      <c r="L89" s="32"/>
    </row>
    <row r="90" customFormat="false" ht="17.1" hidden="false" customHeight="true" outlineLevel="0" collapsed="false">
      <c r="B90" s="26"/>
      <c r="C90" s="26"/>
      <c r="D90" s="26"/>
      <c r="E90" s="29" t="s">
        <v>38</v>
      </c>
      <c r="F90" s="30" t="s">
        <v>39</v>
      </c>
      <c r="G90" s="31" t="n">
        <v>21000</v>
      </c>
      <c r="H90" s="31"/>
      <c r="I90" s="32" t="n">
        <v>3500</v>
      </c>
      <c r="J90" s="33" t="n">
        <f aca="false">I90/G90</f>
        <v>0.166666666666667</v>
      </c>
      <c r="K90" s="32" t="n">
        <f aca="false">I90</f>
        <v>3500</v>
      </c>
      <c r="L90" s="32"/>
    </row>
    <row r="91" customFormat="false" ht="17.1" hidden="false" customHeight="true" outlineLevel="0" collapsed="false">
      <c r="B91" s="26"/>
      <c r="C91" s="26"/>
      <c r="D91" s="26"/>
      <c r="E91" s="29" t="s">
        <v>40</v>
      </c>
      <c r="F91" s="30" t="s">
        <v>41</v>
      </c>
      <c r="G91" s="31" t="n">
        <v>98497</v>
      </c>
      <c r="H91" s="31"/>
      <c r="I91" s="32" t="n">
        <v>29083.39</v>
      </c>
      <c r="J91" s="33" t="n">
        <f aca="false">I91/G91</f>
        <v>0.295271835690427</v>
      </c>
      <c r="K91" s="32" t="n">
        <f aca="false">I91</f>
        <v>29083.39</v>
      </c>
      <c r="L91" s="32"/>
    </row>
    <row r="92" customFormat="false" ht="17.1" hidden="false" customHeight="true" outlineLevel="0" collapsed="false">
      <c r="B92" s="26"/>
      <c r="C92" s="26"/>
      <c r="D92" s="26"/>
      <c r="E92" s="29" t="s">
        <v>42</v>
      </c>
      <c r="F92" s="30" t="s">
        <v>43</v>
      </c>
      <c r="G92" s="31" t="n">
        <v>70000</v>
      </c>
      <c r="H92" s="31"/>
      <c r="I92" s="32" t="n">
        <v>34208.52</v>
      </c>
      <c r="J92" s="33" t="n">
        <f aca="false">I92/G92</f>
        <v>0.488693142857143</v>
      </c>
      <c r="K92" s="32" t="n">
        <f aca="false">I92</f>
        <v>34208.52</v>
      </c>
      <c r="L92" s="32"/>
    </row>
    <row r="93" customFormat="false" ht="17.1" hidden="false" customHeight="true" outlineLevel="0" collapsed="false">
      <c r="B93" s="26"/>
      <c r="C93" s="49"/>
      <c r="D93" s="50"/>
      <c r="E93" s="29" t="s">
        <v>44</v>
      </c>
      <c r="F93" s="30" t="s">
        <v>45</v>
      </c>
      <c r="G93" s="34" t="n">
        <v>2000</v>
      </c>
      <c r="H93" s="45"/>
      <c r="I93" s="48" t="n">
        <v>770</v>
      </c>
      <c r="J93" s="59" t="n">
        <f aca="false">I93/G93</f>
        <v>0.385</v>
      </c>
      <c r="K93" s="48" t="n">
        <f aca="false">I93</f>
        <v>770</v>
      </c>
      <c r="L93" s="48"/>
    </row>
    <row r="94" customFormat="false" ht="17.1" hidden="false" customHeight="true" outlineLevel="0" collapsed="false">
      <c r="B94" s="26"/>
      <c r="C94" s="26"/>
      <c r="D94" s="26"/>
      <c r="E94" s="29" t="s">
        <v>46</v>
      </c>
      <c r="F94" s="30" t="s">
        <v>47</v>
      </c>
      <c r="G94" s="31" t="n">
        <v>2000</v>
      </c>
      <c r="H94" s="31"/>
      <c r="I94" s="32" t="n">
        <v>1048</v>
      </c>
      <c r="J94" s="33" t="n">
        <f aca="false">I94/G94</f>
        <v>0.524</v>
      </c>
      <c r="K94" s="32" t="n">
        <f aca="false">I94</f>
        <v>1048</v>
      </c>
      <c r="L94" s="32"/>
    </row>
    <row r="95" customFormat="false" ht="17.1" hidden="false" customHeight="true" outlineLevel="0" collapsed="false">
      <c r="B95" s="26"/>
      <c r="C95" s="26"/>
      <c r="D95" s="26"/>
      <c r="E95" s="29" t="s">
        <v>48</v>
      </c>
      <c r="F95" s="30" t="s">
        <v>49</v>
      </c>
      <c r="G95" s="31" t="n">
        <v>135000</v>
      </c>
      <c r="H95" s="31"/>
      <c r="I95" s="32" t="n">
        <v>63225.92</v>
      </c>
      <c r="J95" s="33" t="n">
        <f aca="false">I95/G95</f>
        <v>0.468340148148148</v>
      </c>
      <c r="K95" s="32" t="n">
        <f aca="false">I95</f>
        <v>63225.92</v>
      </c>
      <c r="L95" s="32"/>
    </row>
    <row r="96" customFormat="false" ht="17.1" hidden="false" customHeight="true" outlineLevel="0" collapsed="false">
      <c r="B96" s="26"/>
      <c r="C96" s="26"/>
      <c r="D96" s="26"/>
      <c r="E96" s="29" t="s">
        <v>101</v>
      </c>
      <c r="F96" s="30" t="s">
        <v>102</v>
      </c>
      <c r="G96" s="31" t="n">
        <v>7500</v>
      </c>
      <c r="H96" s="31"/>
      <c r="I96" s="32" t="n">
        <v>3815.48</v>
      </c>
      <c r="J96" s="33" t="n">
        <f aca="false">I96/G96</f>
        <v>0.508730666666667</v>
      </c>
      <c r="K96" s="32" t="n">
        <f aca="false">I96</f>
        <v>3815.48</v>
      </c>
      <c r="L96" s="32"/>
    </row>
    <row r="97" customFormat="false" ht="37.5" hidden="false" customHeight="true" outlineLevel="0" collapsed="false">
      <c r="B97" s="26"/>
      <c r="C97" s="26"/>
      <c r="D97" s="26"/>
      <c r="E97" s="29" t="s">
        <v>50</v>
      </c>
      <c r="F97" s="30" t="s">
        <v>51</v>
      </c>
      <c r="G97" s="31" t="n">
        <v>14000</v>
      </c>
      <c r="H97" s="31"/>
      <c r="I97" s="32" t="n">
        <v>4370.75</v>
      </c>
      <c r="J97" s="33" t="n">
        <f aca="false">I97/G97</f>
        <v>0.312196428571429</v>
      </c>
      <c r="K97" s="32" t="n">
        <f aca="false">I97</f>
        <v>4370.75</v>
      </c>
      <c r="L97" s="32"/>
    </row>
    <row r="98" customFormat="false" ht="35.25" hidden="false" customHeight="true" outlineLevel="0" collapsed="false">
      <c r="B98" s="26"/>
      <c r="C98" s="26"/>
      <c r="D98" s="26"/>
      <c r="E98" s="29" t="s">
        <v>52</v>
      </c>
      <c r="F98" s="30" t="s">
        <v>53</v>
      </c>
      <c r="G98" s="31" t="n">
        <v>20000</v>
      </c>
      <c r="H98" s="31"/>
      <c r="I98" s="32" t="n">
        <v>2790.11</v>
      </c>
      <c r="J98" s="33" t="n">
        <f aca="false">I98/G98</f>
        <v>0.1395055</v>
      </c>
      <c r="K98" s="32" t="n">
        <f aca="false">I98</f>
        <v>2790.11</v>
      </c>
      <c r="L98" s="32"/>
    </row>
    <row r="99" customFormat="false" ht="21.75" hidden="false" customHeight="true" outlineLevel="0" collapsed="false">
      <c r="B99" s="26"/>
      <c r="C99" s="49"/>
      <c r="D99" s="50"/>
      <c r="E99" s="29" t="s">
        <v>54</v>
      </c>
      <c r="F99" s="30" t="s">
        <v>55</v>
      </c>
      <c r="G99" s="34" t="n">
        <v>5000</v>
      </c>
      <c r="H99" s="58"/>
      <c r="I99" s="32" t="n">
        <v>0</v>
      </c>
      <c r="J99" s="33" t="n">
        <f aca="false">I99/G99</f>
        <v>0</v>
      </c>
      <c r="K99" s="32" t="n">
        <f aca="false">I99</f>
        <v>0</v>
      </c>
      <c r="L99" s="32"/>
    </row>
    <row r="100" customFormat="false" ht="17.1" hidden="false" customHeight="true" outlineLevel="0" collapsed="false">
      <c r="B100" s="26"/>
      <c r="C100" s="26"/>
      <c r="D100" s="26"/>
      <c r="E100" s="29" t="s">
        <v>56</v>
      </c>
      <c r="F100" s="30" t="s">
        <v>57</v>
      </c>
      <c r="G100" s="31" t="n">
        <v>30500</v>
      </c>
      <c r="H100" s="31"/>
      <c r="I100" s="32" t="n">
        <v>16832.96</v>
      </c>
      <c r="J100" s="33" t="n">
        <f aca="false">I100/G100</f>
        <v>0.551900327868853</v>
      </c>
      <c r="K100" s="32" t="n">
        <f aca="false">I100</f>
        <v>16832.96</v>
      </c>
      <c r="L100" s="32"/>
    </row>
    <row r="101" customFormat="false" ht="17.1" hidden="false" customHeight="true" outlineLevel="0" collapsed="false">
      <c r="B101" s="26"/>
      <c r="C101" s="26"/>
      <c r="D101" s="26"/>
      <c r="E101" s="29" t="s">
        <v>58</v>
      </c>
      <c r="F101" s="30" t="s">
        <v>59</v>
      </c>
      <c r="G101" s="31" t="n">
        <v>7000</v>
      </c>
      <c r="H101" s="31"/>
      <c r="I101" s="32" t="n">
        <v>3276</v>
      </c>
      <c r="J101" s="33" t="n">
        <f aca="false">I101/G101</f>
        <v>0.468</v>
      </c>
      <c r="K101" s="32" t="n">
        <f aca="false">I101</f>
        <v>3276</v>
      </c>
      <c r="L101" s="32"/>
    </row>
    <row r="102" customFormat="false" ht="17.1" hidden="false" customHeight="true" outlineLevel="0" collapsed="false">
      <c r="B102" s="26"/>
      <c r="C102" s="26"/>
      <c r="D102" s="26"/>
      <c r="E102" s="29" t="s">
        <v>60</v>
      </c>
      <c r="F102" s="30" t="s">
        <v>61</v>
      </c>
      <c r="G102" s="31" t="n">
        <v>29719</v>
      </c>
      <c r="H102" s="31"/>
      <c r="I102" s="32" t="n">
        <v>22290</v>
      </c>
      <c r="J102" s="33" t="n">
        <f aca="false">I102/G102</f>
        <v>0.750025236380767</v>
      </c>
      <c r="K102" s="32" t="n">
        <f aca="false">I102</f>
        <v>22290</v>
      </c>
      <c r="L102" s="32"/>
    </row>
    <row r="103" customFormat="false" ht="17.1" hidden="false" customHeight="true" outlineLevel="0" collapsed="false">
      <c r="B103" s="26"/>
      <c r="C103" s="26"/>
      <c r="D103" s="26"/>
      <c r="E103" s="29" t="s">
        <v>79</v>
      </c>
      <c r="F103" s="30" t="s">
        <v>80</v>
      </c>
      <c r="G103" s="31" t="n">
        <v>6000</v>
      </c>
      <c r="H103" s="31"/>
      <c r="I103" s="32" t="n">
        <v>955.39</v>
      </c>
      <c r="J103" s="33" t="n">
        <f aca="false">I103/G103</f>
        <v>0.159231666666667</v>
      </c>
      <c r="K103" s="32" t="n">
        <f aca="false">I103</f>
        <v>955.39</v>
      </c>
      <c r="L103" s="32"/>
    </row>
    <row r="104" customFormat="false" ht="23.25" hidden="false" customHeight="true" outlineLevel="0" collapsed="false">
      <c r="B104" s="26"/>
      <c r="C104" s="38"/>
      <c r="D104" s="38"/>
      <c r="E104" s="29" t="s">
        <v>103</v>
      </c>
      <c r="F104" s="30" t="s">
        <v>104</v>
      </c>
      <c r="G104" s="31" t="n">
        <v>12000</v>
      </c>
      <c r="H104" s="31"/>
      <c r="I104" s="32" t="n">
        <v>8606</v>
      </c>
      <c r="J104" s="33" t="n">
        <f aca="false">I104/G104</f>
        <v>0.717166666666667</v>
      </c>
      <c r="K104" s="32" t="n">
        <f aca="false">I104</f>
        <v>8606</v>
      </c>
      <c r="L104" s="32"/>
    </row>
    <row r="105" customFormat="false" ht="17.25" hidden="false" customHeight="true" outlineLevel="0" collapsed="false">
      <c r="B105" s="26"/>
      <c r="C105" s="56"/>
      <c r="D105" s="57"/>
      <c r="E105" s="29" t="s">
        <v>16</v>
      </c>
      <c r="F105" s="30" t="s">
        <v>17</v>
      </c>
      <c r="G105" s="34" t="n">
        <v>88396</v>
      </c>
      <c r="H105" s="60"/>
      <c r="I105" s="48" t="n">
        <v>27675</v>
      </c>
      <c r="J105" s="33" t="n">
        <f aca="false">+I105/G105</f>
        <v>0.313079777365492</v>
      </c>
      <c r="K105" s="48"/>
      <c r="L105" s="48" t="n">
        <f aca="false">+I105</f>
        <v>27675</v>
      </c>
    </row>
    <row r="106" customFormat="false" ht="17.1" hidden="false" customHeight="true" outlineLevel="0" collapsed="false">
      <c r="B106" s="19"/>
      <c r="C106" s="20" t="s">
        <v>105</v>
      </c>
      <c r="D106" s="20"/>
      <c r="E106" s="21"/>
      <c r="F106" s="22" t="s">
        <v>106</v>
      </c>
      <c r="G106" s="23" t="n">
        <f aca="false">SUM(G107:H111)</f>
        <v>45000</v>
      </c>
      <c r="H106" s="23"/>
      <c r="I106" s="24" t="n">
        <f aca="false">SUM(I107:I111)</f>
        <v>13840.47</v>
      </c>
      <c r="J106" s="25" t="n">
        <f aca="false">I106/G106</f>
        <v>0.307566</v>
      </c>
      <c r="K106" s="24" t="n">
        <f aca="false">SUM(K107:K111)</f>
        <v>13840.47</v>
      </c>
      <c r="L106" s="24" t="n">
        <f aca="false">SUM(L110:L111)</f>
        <v>0</v>
      </c>
    </row>
    <row r="107" customFormat="false" ht="17.1" hidden="false" customHeight="true" outlineLevel="0" collapsed="false">
      <c r="B107" s="19"/>
      <c r="C107" s="26"/>
      <c r="D107" s="26"/>
      <c r="E107" s="29" t="s">
        <v>32</v>
      </c>
      <c r="F107" s="30" t="s">
        <v>33</v>
      </c>
      <c r="G107" s="31" t="n">
        <v>350</v>
      </c>
      <c r="H107" s="31"/>
      <c r="I107" s="32" t="n">
        <v>0</v>
      </c>
      <c r="J107" s="33" t="n">
        <f aca="false">I107/G107</f>
        <v>0</v>
      </c>
      <c r="K107" s="32" t="n">
        <f aca="false">I107</f>
        <v>0</v>
      </c>
      <c r="L107" s="32"/>
    </row>
    <row r="108" customFormat="false" ht="17.1" hidden="false" customHeight="true" outlineLevel="0" collapsed="false">
      <c r="B108" s="19"/>
      <c r="C108" s="26"/>
      <c r="D108" s="26"/>
      <c r="E108" s="29" t="s">
        <v>34</v>
      </c>
      <c r="F108" s="30" t="s">
        <v>35</v>
      </c>
      <c r="G108" s="31" t="n">
        <v>50</v>
      </c>
      <c r="H108" s="31"/>
      <c r="I108" s="32" t="n">
        <v>0</v>
      </c>
      <c r="J108" s="33" t="n">
        <f aca="false">I108/G108</f>
        <v>0</v>
      </c>
      <c r="K108" s="32" t="n">
        <f aca="false">I108</f>
        <v>0</v>
      </c>
      <c r="L108" s="32"/>
    </row>
    <row r="109" customFormat="false" ht="17.1" hidden="false" customHeight="true" outlineLevel="0" collapsed="false">
      <c r="B109" s="19"/>
      <c r="C109" s="26"/>
      <c r="D109" s="26"/>
      <c r="E109" s="29" t="s">
        <v>38</v>
      </c>
      <c r="F109" s="30" t="s">
        <v>39</v>
      </c>
      <c r="G109" s="31" t="n">
        <v>2000</v>
      </c>
      <c r="H109" s="31"/>
      <c r="I109" s="32" t="n">
        <v>0</v>
      </c>
      <c r="J109" s="33" t="n">
        <f aca="false">I109/G109</f>
        <v>0</v>
      </c>
      <c r="K109" s="32" t="n">
        <f aca="false">I109</f>
        <v>0</v>
      </c>
      <c r="L109" s="32"/>
    </row>
    <row r="110" customFormat="false" ht="17.1" hidden="false" customHeight="true" outlineLevel="0" collapsed="false">
      <c r="B110" s="26"/>
      <c r="C110" s="26"/>
      <c r="D110" s="26"/>
      <c r="E110" s="29" t="s">
        <v>40</v>
      </c>
      <c r="F110" s="30" t="s">
        <v>41</v>
      </c>
      <c r="G110" s="31" t="n">
        <v>17600</v>
      </c>
      <c r="H110" s="31"/>
      <c r="I110" s="32" t="n">
        <v>8038.79</v>
      </c>
      <c r="J110" s="33" t="n">
        <f aca="false">I110/G110</f>
        <v>0.456749431818182</v>
      </c>
      <c r="K110" s="32" t="n">
        <f aca="false">I110</f>
        <v>8038.79</v>
      </c>
      <c r="L110" s="32"/>
    </row>
    <row r="111" customFormat="false" ht="12.75" hidden="false" customHeight="true" outlineLevel="0" collapsed="false">
      <c r="B111" s="26"/>
      <c r="C111" s="26"/>
      <c r="D111" s="26"/>
      <c r="E111" s="29" t="s">
        <v>48</v>
      </c>
      <c r="F111" s="30" t="s">
        <v>49</v>
      </c>
      <c r="G111" s="31" t="n">
        <v>25000</v>
      </c>
      <c r="H111" s="31"/>
      <c r="I111" s="32" t="n">
        <v>5801.68</v>
      </c>
      <c r="J111" s="33" t="n">
        <f aca="false">I111/G111</f>
        <v>0.2320672</v>
      </c>
      <c r="K111" s="32" t="n">
        <f aca="false">I111</f>
        <v>5801.68</v>
      </c>
      <c r="L111" s="32"/>
    </row>
    <row r="112" customFormat="false" ht="17.1" hidden="false" customHeight="true" outlineLevel="0" collapsed="false">
      <c r="B112" s="19"/>
      <c r="C112" s="20" t="s">
        <v>107</v>
      </c>
      <c r="D112" s="20"/>
      <c r="E112" s="21"/>
      <c r="F112" s="22" t="s">
        <v>25</v>
      </c>
      <c r="G112" s="23" t="n">
        <f aca="false">SUM(G113:H127)</f>
        <v>283989.81</v>
      </c>
      <c r="H112" s="23"/>
      <c r="I112" s="23" t="n">
        <f aca="false">SUM(I113:I127)</f>
        <v>187383.37</v>
      </c>
      <c r="J112" s="25" t="n">
        <f aca="false">I112/G112</f>
        <v>0.65982427327234</v>
      </c>
      <c r="K112" s="24" t="n">
        <f aca="false">SUM(K113:K127)</f>
        <v>182177.56</v>
      </c>
      <c r="L112" s="24" t="n">
        <f aca="false">SUM(L127)</f>
        <v>5205.81</v>
      </c>
    </row>
    <row r="113" customFormat="false" ht="17.1" hidden="false" customHeight="true" outlineLevel="0" collapsed="false">
      <c r="B113" s="26"/>
      <c r="C113" s="26"/>
      <c r="D113" s="26"/>
      <c r="E113" s="29" t="s">
        <v>26</v>
      </c>
      <c r="F113" s="30" t="s">
        <v>27</v>
      </c>
      <c r="G113" s="31" t="n">
        <v>1000</v>
      </c>
      <c r="H113" s="31"/>
      <c r="I113" s="32" t="n">
        <v>363.37</v>
      </c>
      <c r="J113" s="33" t="n">
        <f aca="false">I113/G113</f>
        <v>0.36337</v>
      </c>
      <c r="K113" s="32" t="n">
        <f aca="false">I113</f>
        <v>363.37</v>
      </c>
      <c r="L113" s="32"/>
    </row>
    <row r="114" customFormat="false" ht="17.1" hidden="false" customHeight="true" outlineLevel="0" collapsed="false">
      <c r="B114" s="26"/>
      <c r="C114" s="49"/>
      <c r="D114" s="50"/>
      <c r="E114" s="29" t="s">
        <v>28</v>
      </c>
      <c r="F114" s="30" t="s">
        <v>29</v>
      </c>
      <c r="G114" s="34" t="n">
        <v>201600</v>
      </c>
      <c r="H114" s="58"/>
      <c r="I114" s="32" t="n">
        <v>136792.16</v>
      </c>
      <c r="J114" s="33" t="n">
        <f aca="false">I114/G114</f>
        <v>0.67853253968254</v>
      </c>
      <c r="K114" s="32" t="n">
        <f aca="false">I114</f>
        <v>136792.16</v>
      </c>
      <c r="L114" s="32"/>
    </row>
    <row r="115" customFormat="false" ht="17.1" hidden="false" customHeight="true" outlineLevel="0" collapsed="false">
      <c r="B115" s="26"/>
      <c r="C115" s="26"/>
      <c r="D115" s="26"/>
      <c r="E115" s="29" t="s">
        <v>30</v>
      </c>
      <c r="F115" s="30" t="s">
        <v>31</v>
      </c>
      <c r="G115" s="31" t="n">
        <v>10000</v>
      </c>
      <c r="H115" s="31"/>
      <c r="I115" s="32" t="n">
        <v>9496.53</v>
      </c>
      <c r="J115" s="33" t="n">
        <f aca="false">I115/G115</f>
        <v>0.949653</v>
      </c>
      <c r="K115" s="32" t="n">
        <f aca="false">I115</f>
        <v>9496.53</v>
      </c>
      <c r="L115" s="32"/>
    </row>
    <row r="116" customFormat="false" ht="17.1" hidden="false" customHeight="true" outlineLevel="0" collapsed="false">
      <c r="B116" s="26"/>
      <c r="C116" s="26"/>
      <c r="D116" s="26"/>
      <c r="E116" s="29" t="s">
        <v>32</v>
      </c>
      <c r="F116" s="30" t="s">
        <v>33</v>
      </c>
      <c r="G116" s="31" t="n">
        <v>36184</v>
      </c>
      <c r="H116" s="31"/>
      <c r="I116" s="32" t="n">
        <v>21440.49</v>
      </c>
      <c r="J116" s="33" t="n">
        <f aca="false">I116/G116</f>
        <v>0.592540625690913</v>
      </c>
      <c r="K116" s="32" t="n">
        <f aca="false">I116</f>
        <v>21440.49</v>
      </c>
      <c r="L116" s="32"/>
    </row>
    <row r="117" customFormat="false" ht="17.1" hidden="false" customHeight="true" outlineLevel="0" collapsed="false">
      <c r="B117" s="26"/>
      <c r="C117" s="26"/>
      <c r="D117" s="26"/>
      <c r="E117" s="29" t="s">
        <v>34</v>
      </c>
      <c r="F117" s="30" t="s">
        <v>35</v>
      </c>
      <c r="G117" s="31" t="n">
        <v>5185</v>
      </c>
      <c r="H117" s="31"/>
      <c r="I117" s="32" t="n">
        <v>2338.51</v>
      </c>
      <c r="J117" s="33" t="n">
        <f aca="false">I117/G117</f>
        <v>0.451014464802314</v>
      </c>
      <c r="K117" s="32" t="n">
        <f aca="false">I117</f>
        <v>2338.51</v>
      </c>
      <c r="L117" s="32"/>
    </row>
    <row r="118" customFormat="false" ht="22.5" hidden="false" customHeight="true" outlineLevel="0" collapsed="false">
      <c r="B118" s="26"/>
      <c r="C118" s="26"/>
      <c r="D118" s="26"/>
      <c r="E118" s="29" t="s">
        <v>36</v>
      </c>
      <c r="F118" s="30" t="s">
        <v>37</v>
      </c>
      <c r="G118" s="31" t="n">
        <v>2572</v>
      </c>
      <c r="H118" s="31"/>
      <c r="I118" s="32" t="n">
        <v>0</v>
      </c>
      <c r="J118" s="33" t="n">
        <f aca="false">I118/G118</f>
        <v>0</v>
      </c>
      <c r="K118" s="32" t="n">
        <f aca="false">I118</f>
        <v>0</v>
      </c>
      <c r="L118" s="32"/>
    </row>
    <row r="119" customFormat="false" ht="17.1" hidden="false" customHeight="true" outlineLevel="0" collapsed="false">
      <c r="B119" s="26"/>
      <c r="C119" s="26"/>
      <c r="D119" s="26"/>
      <c r="E119" s="29" t="s">
        <v>40</v>
      </c>
      <c r="F119" s="30" t="s">
        <v>41</v>
      </c>
      <c r="G119" s="31" t="n">
        <v>3400</v>
      </c>
      <c r="H119" s="31"/>
      <c r="I119" s="32" t="n">
        <v>113</v>
      </c>
      <c r="J119" s="33" t="n">
        <f aca="false">I119/G119</f>
        <v>0.0332352941176471</v>
      </c>
      <c r="K119" s="32" t="n">
        <f aca="false">I119</f>
        <v>113</v>
      </c>
      <c r="L119" s="32"/>
    </row>
    <row r="120" customFormat="false" ht="17.1" hidden="false" customHeight="true" outlineLevel="0" collapsed="false">
      <c r="B120" s="26"/>
      <c r="C120" s="26"/>
      <c r="D120" s="26"/>
      <c r="E120" s="29" t="s">
        <v>42</v>
      </c>
      <c r="F120" s="30" t="s">
        <v>43</v>
      </c>
      <c r="G120" s="31" t="n">
        <v>3000</v>
      </c>
      <c r="H120" s="31"/>
      <c r="I120" s="32" t="n">
        <v>1224</v>
      </c>
      <c r="J120" s="33" t="n">
        <f aca="false">I120/G120</f>
        <v>0.408</v>
      </c>
      <c r="K120" s="32" t="n">
        <f aca="false">I120</f>
        <v>1224</v>
      </c>
      <c r="L120" s="32"/>
    </row>
    <row r="121" customFormat="false" ht="13.5" hidden="false" customHeight="true" outlineLevel="0" collapsed="false">
      <c r="B121" s="26"/>
      <c r="C121" s="26"/>
      <c r="D121" s="26"/>
      <c r="E121" s="29" t="s">
        <v>46</v>
      </c>
      <c r="F121" s="30" t="s">
        <v>47</v>
      </c>
      <c r="G121" s="31" t="n">
        <v>1500</v>
      </c>
      <c r="H121" s="31"/>
      <c r="I121" s="32" t="n">
        <v>776.5</v>
      </c>
      <c r="J121" s="33" t="n">
        <f aca="false">I121/G121</f>
        <v>0.517666666666667</v>
      </c>
      <c r="K121" s="32" t="n">
        <f aca="false">I121</f>
        <v>776.5</v>
      </c>
      <c r="L121" s="32"/>
    </row>
    <row r="122" customFormat="false" ht="17.1" hidden="false" customHeight="true" outlineLevel="0" collapsed="false">
      <c r="B122" s="26"/>
      <c r="C122" s="49"/>
      <c r="D122" s="50"/>
      <c r="E122" s="29" t="s">
        <v>48</v>
      </c>
      <c r="F122" s="30" t="s">
        <v>49</v>
      </c>
      <c r="G122" s="34" t="n">
        <v>1000</v>
      </c>
      <c r="H122" s="58"/>
      <c r="I122" s="32" t="n">
        <v>0</v>
      </c>
      <c r="J122" s="33" t="n">
        <f aca="false">I122/G122</f>
        <v>0</v>
      </c>
      <c r="K122" s="32" t="n">
        <f aca="false">I122</f>
        <v>0</v>
      </c>
      <c r="L122" s="32"/>
    </row>
    <row r="123" customFormat="false" ht="33" hidden="false" customHeight="true" outlineLevel="0" collapsed="false">
      <c r="B123" s="26"/>
      <c r="C123" s="49"/>
      <c r="D123" s="50"/>
      <c r="E123" s="29" t="s">
        <v>52</v>
      </c>
      <c r="F123" s="30" t="s">
        <v>53</v>
      </c>
      <c r="G123" s="34" t="n">
        <v>400</v>
      </c>
      <c r="H123" s="58"/>
      <c r="I123" s="32" t="n">
        <v>0</v>
      </c>
      <c r="J123" s="33" t="n">
        <f aca="false">I123/G123</f>
        <v>0</v>
      </c>
      <c r="K123" s="32" t="n">
        <f aca="false">I123</f>
        <v>0</v>
      </c>
      <c r="L123" s="32"/>
    </row>
    <row r="124" customFormat="false" ht="15.75" hidden="false" customHeight="true" outlineLevel="0" collapsed="false">
      <c r="B124" s="26"/>
      <c r="C124" s="49"/>
      <c r="D124" s="50"/>
      <c r="E124" s="29" t="s">
        <v>56</v>
      </c>
      <c r="F124" s="30" t="s">
        <v>57</v>
      </c>
      <c r="G124" s="34" t="n">
        <v>100</v>
      </c>
      <c r="H124" s="58"/>
      <c r="I124" s="32" t="n">
        <v>0</v>
      </c>
      <c r="J124" s="33" t="n">
        <f aca="false">I124/G124</f>
        <v>0</v>
      </c>
      <c r="K124" s="32" t="n">
        <f aca="false">I124</f>
        <v>0</v>
      </c>
      <c r="L124" s="32"/>
    </row>
    <row r="125" customFormat="false" ht="15.75" hidden="false" customHeight="true" outlineLevel="0" collapsed="false">
      <c r="B125" s="26"/>
      <c r="C125" s="26"/>
      <c r="D125" s="26"/>
      <c r="E125" s="29" t="s">
        <v>58</v>
      </c>
      <c r="F125" s="30" t="s">
        <v>59</v>
      </c>
      <c r="G125" s="31" t="n">
        <v>4000</v>
      </c>
      <c r="H125" s="31"/>
      <c r="I125" s="32" t="n">
        <v>3000</v>
      </c>
      <c r="J125" s="33" t="n">
        <f aca="false">I125/G125</f>
        <v>0.75</v>
      </c>
      <c r="K125" s="32" t="n">
        <f aca="false">I125</f>
        <v>3000</v>
      </c>
      <c r="L125" s="32"/>
    </row>
    <row r="126" customFormat="false" ht="15.75" hidden="false" customHeight="true" outlineLevel="0" collapsed="false">
      <c r="B126" s="26"/>
      <c r="C126" s="49"/>
      <c r="D126" s="50"/>
      <c r="E126" s="29" t="s">
        <v>60</v>
      </c>
      <c r="F126" s="30" t="s">
        <v>61</v>
      </c>
      <c r="G126" s="34" t="n">
        <v>8843</v>
      </c>
      <c r="H126" s="58"/>
      <c r="I126" s="32" t="n">
        <v>6633</v>
      </c>
      <c r="J126" s="33" t="n">
        <f aca="false">I126/G126</f>
        <v>0.750084812846319</v>
      </c>
      <c r="K126" s="32" t="n">
        <f aca="false">I126</f>
        <v>6633</v>
      </c>
      <c r="L126" s="32"/>
    </row>
    <row r="127" customFormat="false" ht="46.5" hidden="false" customHeight="true" outlineLevel="0" collapsed="false">
      <c r="B127" s="26"/>
      <c r="C127" s="38"/>
      <c r="D127" s="38"/>
      <c r="E127" s="29" t="s">
        <v>108</v>
      </c>
      <c r="F127" s="30" t="s">
        <v>109</v>
      </c>
      <c r="G127" s="31" t="n">
        <v>5205.81</v>
      </c>
      <c r="H127" s="31"/>
      <c r="I127" s="32" t="n">
        <v>5205.81</v>
      </c>
      <c r="J127" s="33" t="n">
        <f aca="false">I127/G127</f>
        <v>1</v>
      </c>
      <c r="K127" s="32"/>
      <c r="L127" s="32" t="n">
        <f aca="false">I127</f>
        <v>5205.81</v>
      </c>
    </row>
    <row r="128" customFormat="false" ht="28.5" hidden="false" customHeight="true" outlineLevel="0" collapsed="false">
      <c r="B128" s="13" t="s">
        <v>110</v>
      </c>
      <c r="C128" s="13"/>
      <c r="D128" s="13"/>
      <c r="E128" s="13"/>
      <c r="F128" s="14" t="s">
        <v>111</v>
      </c>
      <c r="G128" s="15" t="n">
        <f aca="false">G129+G133</f>
        <v>24991</v>
      </c>
      <c r="H128" s="15"/>
      <c r="I128" s="16" t="n">
        <f aca="false">SUM(I129+I133)</f>
        <v>24089.7</v>
      </c>
      <c r="J128" s="17" t="n">
        <f aca="false">I128/G128</f>
        <v>0.963935016605978</v>
      </c>
      <c r="K128" s="16" t="n">
        <f aca="false">SUM(K129+K133)</f>
        <v>24089.7</v>
      </c>
      <c r="L128" s="52"/>
    </row>
    <row r="129" customFormat="false" ht="26.25" hidden="false" customHeight="true" outlineLevel="0" collapsed="false">
      <c r="B129" s="19"/>
      <c r="C129" s="20" t="s">
        <v>112</v>
      </c>
      <c r="D129" s="20"/>
      <c r="E129" s="21"/>
      <c r="F129" s="22" t="s">
        <v>113</v>
      </c>
      <c r="G129" s="23" t="n">
        <f aca="false">SUM(G130:H132)</f>
        <v>1721</v>
      </c>
      <c r="H129" s="23"/>
      <c r="I129" s="24" t="n">
        <f aca="false">SUM(I130:I132)</f>
        <v>819.7</v>
      </c>
      <c r="J129" s="25" t="n">
        <f aca="false">I129/G129</f>
        <v>0.476292852992446</v>
      </c>
      <c r="K129" s="24" t="n">
        <f aca="false">SUM(K130:K132)</f>
        <v>819.7</v>
      </c>
      <c r="L129" s="24"/>
    </row>
    <row r="130" customFormat="false" ht="17.1" hidden="false" customHeight="true" outlineLevel="0" collapsed="false">
      <c r="B130" s="26"/>
      <c r="C130" s="37"/>
      <c r="D130" s="37"/>
      <c r="E130" s="29" t="s">
        <v>32</v>
      </c>
      <c r="F130" s="30" t="s">
        <v>33</v>
      </c>
      <c r="G130" s="31" t="n">
        <v>240</v>
      </c>
      <c r="H130" s="31"/>
      <c r="I130" s="32" t="n">
        <v>119.7</v>
      </c>
      <c r="J130" s="33" t="n">
        <f aca="false">I130/G130</f>
        <v>0.49875</v>
      </c>
      <c r="K130" s="32" t="n">
        <f aca="false">I130</f>
        <v>119.7</v>
      </c>
      <c r="L130" s="32"/>
    </row>
    <row r="131" customFormat="false" ht="17.1" hidden="false" customHeight="true" outlineLevel="0" collapsed="false">
      <c r="B131" s="26"/>
      <c r="C131" s="26"/>
      <c r="D131" s="26"/>
      <c r="E131" s="29" t="s">
        <v>38</v>
      </c>
      <c r="F131" s="30" t="s">
        <v>39</v>
      </c>
      <c r="G131" s="31" t="n">
        <v>1400</v>
      </c>
      <c r="H131" s="31"/>
      <c r="I131" s="32" t="n">
        <v>700</v>
      </c>
      <c r="J131" s="33" t="n">
        <f aca="false">I131/G131</f>
        <v>0.5</v>
      </c>
      <c r="K131" s="32" t="n">
        <f aca="false">I131</f>
        <v>700</v>
      </c>
      <c r="L131" s="32"/>
    </row>
    <row r="132" customFormat="false" ht="17.1" hidden="false" customHeight="true" outlineLevel="0" collapsed="false">
      <c r="B132" s="26"/>
      <c r="C132" s="38"/>
      <c r="D132" s="38"/>
      <c r="E132" s="29" t="s">
        <v>40</v>
      </c>
      <c r="F132" s="30" t="s">
        <v>41</v>
      </c>
      <c r="G132" s="31" t="n">
        <v>81</v>
      </c>
      <c r="H132" s="31"/>
      <c r="I132" s="32" t="n">
        <v>0</v>
      </c>
      <c r="J132" s="33" t="n">
        <f aca="false">I132/G132</f>
        <v>0</v>
      </c>
      <c r="K132" s="32" t="n">
        <f aca="false">I132</f>
        <v>0</v>
      </c>
      <c r="L132" s="32"/>
    </row>
    <row r="133" customFormat="false" ht="17.1" hidden="false" customHeight="true" outlineLevel="0" collapsed="false">
      <c r="B133" s="26"/>
      <c r="C133" s="20" t="s">
        <v>114</v>
      </c>
      <c r="D133" s="20"/>
      <c r="E133" s="21"/>
      <c r="F133" s="22" t="s">
        <v>115</v>
      </c>
      <c r="G133" s="23" t="n">
        <f aca="false">SUM(G134:H142)</f>
        <v>23270</v>
      </c>
      <c r="H133" s="23"/>
      <c r="I133" s="24" t="n">
        <f aca="false">SUM(I134:I142)</f>
        <v>23270</v>
      </c>
      <c r="J133" s="25" t="n">
        <f aca="false">I133/G133</f>
        <v>1</v>
      </c>
      <c r="K133" s="24" t="n">
        <f aca="false">SUM(K134:K142)</f>
        <v>23270</v>
      </c>
      <c r="L133" s="24"/>
    </row>
    <row r="134" customFormat="false" ht="17.1" hidden="false" customHeight="true" outlineLevel="0" collapsed="false">
      <c r="B134" s="26"/>
      <c r="C134" s="49"/>
      <c r="D134" s="57"/>
      <c r="E134" s="29" t="s">
        <v>95</v>
      </c>
      <c r="F134" s="30" t="s">
        <v>96</v>
      </c>
      <c r="G134" s="34" t="n">
        <v>12522.1</v>
      </c>
      <c r="H134" s="58"/>
      <c r="I134" s="32" t="n">
        <v>12522.1</v>
      </c>
      <c r="J134" s="33" t="n">
        <f aca="false">I134/G134</f>
        <v>1</v>
      </c>
      <c r="K134" s="32" t="n">
        <f aca="false">I134</f>
        <v>12522.1</v>
      </c>
      <c r="L134" s="32"/>
    </row>
    <row r="135" customFormat="false" ht="17.1" hidden="false" customHeight="true" outlineLevel="0" collapsed="false">
      <c r="B135" s="26"/>
      <c r="C135" s="49"/>
      <c r="D135" s="57"/>
      <c r="E135" s="29" t="s">
        <v>32</v>
      </c>
      <c r="F135" s="30" t="s">
        <v>33</v>
      </c>
      <c r="G135" s="34" t="n">
        <v>899.19</v>
      </c>
      <c r="H135" s="58"/>
      <c r="I135" s="32" t="n">
        <v>899.19</v>
      </c>
      <c r="J135" s="33" t="n">
        <f aca="false">I135/G135</f>
        <v>1</v>
      </c>
      <c r="K135" s="32" t="n">
        <f aca="false">I135</f>
        <v>899.19</v>
      </c>
      <c r="L135" s="32"/>
    </row>
    <row r="136" customFormat="false" ht="17.1" hidden="false" customHeight="true" outlineLevel="0" collapsed="false">
      <c r="B136" s="26"/>
      <c r="C136" s="49"/>
      <c r="D136" s="57"/>
      <c r="E136" s="29" t="s">
        <v>34</v>
      </c>
      <c r="F136" s="30" t="s">
        <v>35</v>
      </c>
      <c r="G136" s="34" t="n">
        <v>51.23</v>
      </c>
      <c r="H136" s="58"/>
      <c r="I136" s="32" t="n">
        <v>51.23</v>
      </c>
      <c r="J136" s="33" t="n">
        <f aca="false">I136/G136</f>
        <v>1</v>
      </c>
      <c r="K136" s="32" t="n">
        <f aca="false">I136</f>
        <v>51.23</v>
      </c>
      <c r="L136" s="32"/>
    </row>
    <row r="137" customFormat="false" ht="17.1" hidden="false" customHeight="true" outlineLevel="0" collapsed="false">
      <c r="B137" s="26"/>
      <c r="C137" s="49"/>
      <c r="D137" s="57"/>
      <c r="E137" s="29" t="s">
        <v>38</v>
      </c>
      <c r="F137" s="30" t="s">
        <v>39</v>
      </c>
      <c r="G137" s="34" t="n">
        <v>6508.45</v>
      </c>
      <c r="H137" s="58"/>
      <c r="I137" s="32" t="n">
        <v>6508.45</v>
      </c>
      <c r="J137" s="33" t="n">
        <f aca="false">I137/G137</f>
        <v>1</v>
      </c>
      <c r="K137" s="32" t="n">
        <f aca="false">I137</f>
        <v>6508.45</v>
      </c>
      <c r="L137" s="32"/>
    </row>
    <row r="138" customFormat="false" ht="17.1" hidden="false" customHeight="true" outlineLevel="0" collapsed="false">
      <c r="B138" s="26"/>
      <c r="C138" s="49"/>
      <c r="D138" s="57"/>
      <c r="E138" s="29" t="s">
        <v>40</v>
      </c>
      <c r="F138" s="30" t="s">
        <v>41</v>
      </c>
      <c r="G138" s="34" t="n">
        <v>2706.51</v>
      </c>
      <c r="H138" s="58"/>
      <c r="I138" s="32" t="n">
        <v>2706.51</v>
      </c>
      <c r="J138" s="33" t="n">
        <f aca="false">I138/G138</f>
        <v>1</v>
      </c>
      <c r="K138" s="32" t="n">
        <f aca="false">I138</f>
        <v>2706.51</v>
      </c>
      <c r="L138" s="32"/>
    </row>
    <row r="139" customFormat="false" ht="17.1" hidden="false" customHeight="true" outlineLevel="0" collapsed="false">
      <c r="B139" s="26"/>
      <c r="C139" s="49"/>
      <c r="D139" s="57"/>
      <c r="E139" s="29" t="s">
        <v>48</v>
      </c>
      <c r="F139" s="30" t="s">
        <v>49</v>
      </c>
      <c r="G139" s="34" t="n">
        <v>211.87</v>
      </c>
      <c r="H139" s="58"/>
      <c r="I139" s="32" t="n">
        <v>211.87</v>
      </c>
      <c r="J139" s="33" t="n">
        <f aca="false">I139/G139</f>
        <v>1</v>
      </c>
      <c r="K139" s="32" t="n">
        <f aca="false">I139</f>
        <v>211.87</v>
      </c>
      <c r="L139" s="32"/>
    </row>
    <row r="140" customFormat="false" ht="17.1" hidden="false" customHeight="true" outlineLevel="0" collapsed="false">
      <c r="B140" s="26"/>
      <c r="C140" s="49"/>
      <c r="D140" s="57"/>
      <c r="E140" s="29" t="s">
        <v>101</v>
      </c>
      <c r="F140" s="30" t="s">
        <v>102</v>
      </c>
      <c r="G140" s="34" t="n">
        <v>50</v>
      </c>
      <c r="H140" s="58"/>
      <c r="I140" s="32" t="n">
        <v>50</v>
      </c>
      <c r="J140" s="33" t="n">
        <f aca="false">I140/G140</f>
        <v>1</v>
      </c>
      <c r="K140" s="32" t="n">
        <f aca="false">I140</f>
        <v>50</v>
      </c>
      <c r="L140" s="32"/>
    </row>
    <row r="141" customFormat="false" ht="23.25" hidden="false" customHeight="true" outlineLevel="0" collapsed="false">
      <c r="B141" s="26"/>
      <c r="C141" s="49"/>
      <c r="D141" s="57"/>
      <c r="E141" s="29" t="s">
        <v>52</v>
      </c>
      <c r="F141" s="30" t="s">
        <v>53</v>
      </c>
      <c r="G141" s="34" t="n">
        <v>100</v>
      </c>
      <c r="H141" s="58"/>
      <c r="I141" s="32" t="n">
        <v>100</v>
      </c>
      <c r="J141" s="33" t="n">
        <f aca="false">I141/G141</f>
        <v>1</v>
      </c>
      <c r="K141" s="32" t="n">
        <f aca="false">I141</f>
        <v>100</v>
      </c>
      <c r="L141" s="32"/>
    </row>
    <row r="142" customFormat="false" ht="17.1" hidden="false" customHeight="true" outlineLevel="0" collapsed="false">
      <c r="B142" s="26"/>
      <c r="C142" s="49"/>
      <c r="D142" s="57"/>
      <c r="E142" s="29" t="s">
        <v>56</v>
      </c>
      <c r="F142" s="30" t="s">
        <v>57</v>
      </c>
      <c r="G142" s="34" t="n">
        <v>220.65</v>
      </c>
      <c r="H142" s="58"/>
      <c r="I142" s="32" t="n">
        <v>220.65</v>
      </c>
      <c r="J142" s="33" t="n">
        <f aca="false">I142/G142</f>
        <v>1</v>
      </c>
      <c r="K142" s="32" t="n">
        <f aca="false">I142</f>
        <v>220.65</v>
      </c>
      <c r="L142" s="32"/>
    </row>
    <row r="143" customFormat="false" ht="25.5" hidden="false" customHeight="true" outlineLevel="0" collapsed="false">
      <c r="B143" s="13" t="s">
        <v>116</v>
      </c>
      <c r="C143" s="13"/>
      <c r="D143" s="13"/>
      <c r="E143" s="13"/>
      <c r="F143" s="14" t="s">
        <v>117</v>
      </c>
      <c r="G143" s="15" t="n">
        <f aca="false">SUM(G144+G146+G168)</f>
        <v>385268</v>
      </c>
      <c r="H143" s="15"/>
      <c r="I143" s="16" t="n">
        <f aca="false">SUM(I144+I146+I168)</f>
        <v>127657.64</v>
      </c>
      <c r="J143" s="25" t="n">
        <f aca="false">I143/G143</f>
        <v>0.331347633335756</v>
      </c>
      <c r="K143" s="16" t="n">
        <f aca="false">SUM(K144+K146+K168)</f>
        <v>122142.57</v>
      </c>
      <c r="L143" s="16" t="n">
        <f aca="false">L144+L146</f>
        <v>5515.07</v>
      </c>
    </row>
    <row r="144" customFormat="false" ht="17.1" hidden="false" customHeight="true" outlineLevel="0" collapsed="false">
      <c r="B144" s="19"/>
      <c r="C144" s="20" t="s">
        <v>118</v>
      </c>
      <c r="D144" s="20"/>
      <c r="E144" s="21"/>
      <c r="F144" s="22" t="s">
        <v>119</v>
      </c>
      <c r="G144" s="23" t="n">
        <f aca="false">G145</f>
        <v>5000</v>
      </c>
      <c r="H144" s="23"/>
      <c r="I144" s="24" t="n">
        <f aca="false">SUM(I145)</f>
        <v>0</v>
      </c>
      <c r="J144" s="25" t="n">
        <f aca="false">I144/G144</f>
        <v>0</v>
      </c>
      <c r="K144" s="24" t="n">
        <f aca="false">SUM(K145)</f>
        <v>0</v>
      </c>
      <c r="L144" s="24" t="n">
        <f aca="false">L145</f>
        <v>0</v>
      </c>
    </row>
    <row r="145" customFormat="false" ht="18" hidden="false" customHeight="true" outlineLevel="0" collapsed="false">
      <c r="B145" s="26"/>
      <c r="C145" s="29"/>
      <c r="D145" s="29"/>
      <c r="E145" s="29" t="s">
        <v>120</v>
      </c>
      <c r="F145" s="30" t="s">
        <v>121</v>
      </c>
      <c r="G145" s="31" t="n">
        <v>5000</v>
      </c>
      <c r="H145" s="31"/>
      <c r="I145" s="32" t="n">
        <v>0</v>
      </c>
      <c r="J145" s="33" t="n">
        <f aca="false">I145/G145</f>
        <v>0</v>
      </c>
      <c r="K145" s="32" t="n">
        <f aca="false">I145</f>
        <v>0</v>
      </c>
      <c r="L145" s="32"/>
    </row>
    <row r="146" customFormat="false" ht="17.1" hidden="false" customHeight="true" outlineLevel="0" collapsed="false">
      <c r="B146" s="19"/>
      <c r="C146" s="20" t="s">
        <v>122</v>
      </c>
      <c r="D146" s="20"/>
      <c r="E146" s="21"/>
      <c r="F146" s="22" t="s">
        <v>123</v>
      </c>
      <c r="G146" s="23" t="n">
        <f aca="false">SUM(G147:H167)</f>
        <v>365268</v>
      </c>
      <c r="H146" s="23"/>
      <c r="I146" s="24" t="n">
        <f aca="false">SUM(I147:I167)</f>
        <v>126377.88</v>
      </c>
      <c r="J146" s="25" t="n">
        <f aca="false">I146/G146</f>
        <v>0.345986727553468</v>
      </c>
      <c r="K146" s="24" t="n">
        <f aca="false">SUM(K147:K167)</f>
        <v>120862.81</v>
      </c>
      <c r="L146" s="24" t="n">
        <f aca="false">SUM(L147:L167)</f>
        <v>5515.07</v>
      </c>
    </row>
    <row r="147" customFormat="false" ht="17.1" hidden="false" customHeight="true" outlineLevel="0" collapsed="false">
      <c r="B147" s="26"/>
      <c r="C147" s="37"/>
      <c r="D147" s="37"/>
      <c r="E147" s="29" t="s">
        <v>26</v>
      </c>
      <c r="F147" s="30" t="s">
        <v>27</v>
      </c>
      <c r="G147" s="31" t="n">
        <v>10000</v>
      </c>
      <c r="H147" s="31"/>
      <c r="I147" s="32" t="n">
        <v>0</v>
      </c>
      <c r="J147" s="33" t="n">
        <f aca="false">I147/G147</f>
        <v>0</v>
      </c>
      <c r="K147" s="32" t="n">
        <f aca="false">I147</f>
        <v>0</v>
      </c>
      <c r="L147" s="32"/>
    </row>
    <row r="148" customFormat="false" ht="17.1" hidden="false" customHeight="true" outlineLevel="0" collapsed="false">
      <c r="B148" s="26"/>
      <c r="C148" s="26"/>
      <c r="D148" s="26"/>
      <c r="E148" s="29" t="s">
        <v>95</v>
      </c>
      <c r="F148" s="30" t="s">
        <v>96</v>
      </c>
      <c r="G148" s="31" t="n">
        <v>25000</v>
      </c>
      <c r="H148" s="31"/>
      <c r="I148" s="32" t="n">
        <v>12801.32</v>
      </c>
      <c r="J148" s="33" t="n">
        <f aca="false">I148/G148</f>
        <v>0.5120528</v>
      </c>
      <c r="K148" s="32" t="n">
        <f aca="false">I148</f>
        <v>12801.32</v>
      </c>
      <c r="L148" s="32"/>
    </row>
    <row r="149" customFormat="false" ht="17.1" hidden="false" customHeight="true" outlineLevel="0" collapsed="false">
      <c r="B149" s="26"/>
      <c r="C149" s="26"/>
      <c r="D149" s="26"/>
      <c r="E149" s="29" t="s">
        <v>28</v>
      </c>
      <c r="F149" s="30" t="s">
        <v>29</v>
      </c>
      <c r="G149" s="31" t="n">
        <v>86819</v>
      </c>
      <c r="H149" s="31"/>
      <c r="I149" s="32" t="n">
        <v>41653.43</v>
      </c>
      <c r="J149" s="33" t="n">
        <f aca="false">I149/G149</f>
        <v>0.479773206325804</v>
      </c>
      <c r="K149" s="32" t="n">
        <f aca="false">I149</f>
        <v>41653.43</v>
      </c>
      <c r="L149" s="32"/>
    </row>
    <row r="150" customFormat="false" ht="17.1" hidden="false" customHeight="true" outlineLevel="0" collapsed="false">
      <c r="B150" s="26"/>
      <c r="C150" s="26"/>
      <c r="D150" s="26"/>
      <c r="E150" s="29" t="s">
        <v>30</v>
      </c>
      <c r="F150" s="30" t="s">
        <v>31</v>
      </c>
      <c r="G150" s="31" t="n">
        <v>7200</v>
      </c>
      <c r="H150" s="31"/>
      <c r="I150" s="32" t="n">
        <v>7150.69</v>
      </c>
      <c r="J150" s="33" t="n">
        <f aca="false">I150/G150</f>
        <v>0.993151388888889</v>
      </c>
      <c r="K150" s="32" t="n">
        <f aca="false">I150</f>
        <v>7150.69</v>
      </c>
      <c r="L150" s="32"/>
    </row>
    <row r="151" customFormat="false" ht="17.1" hidden="false" customHeight="true" outlineLevel="0" collapsed="false">
      <c r="B151" s="26"/>
      <c r="C151" s="26"/>
      <c r="D151" s="26"/>
      <c r="E151" s="29" t="s">
        <v>32</v>
      </c>
      <c r="F151" s="30" t="s">
        <v>33</v>
      </c>
      <c r="G151" s="31" t="n">
        <v>16693</v>
      </c>
      <c r="H151" s="31"/>
      <c r="I151" s="32" t="n">
        <v>7672.28</v>
      </c>
      <c r="J151" s="33" t="n">
        <f aca="false">I151/G151</f>
        <v>0.45961061522794</v>
      </c>
      <c r="K151" s="32" t="n">
        <f aca="false">I151</f>
        <v>7672.28</v>
      </c>
      <c r="L151" s="32"/>
    </row>
    <row r="152" customFormat="false" ht="17.1" hidden="false" customHeight="true" outlineLevel="0" collapsed="false">
      <c r="B152" s="26"/>
      <c r="C152" s="26"/>
      <c r="D152" s="26"/>
      <c r="E152" s="29" t="s">
        <v>34</v>
      </c>
      <c r="F152" s="30" t="s">
        <v>35</v>
      </c>
      <c r="G152" s="31" t="n">
        <v>2392</v>
      </c>
      <c r="H152" s="31"/>
      <c r="I152" s="32" t="n">
        <v>1055.16</v>
      </c>
      <c r="J152" s="33" t="n">
        <f aca="false">I152/G152</f>
        <v>0.441120401337793</v>
      </c>
      <c r="K152" s="32" t="n">
        <f aca="false">I152</f>
        <v>1055.16</v>
      </c>
      <c r="L152" s="32"/>
    </row>
    <row r="153" customFormat="false" ht="21" hidden="false" customHeight="true" outlineLevel="0" collapsed="false">
      <c r="B153" s="26"/>
      <c r="C153" s="26"/>
      <c r="D153" s="26"/>
      <c r="E153" s="29" t="s">
        <v>36</v>
      </c>
      <c r="F153" s="30" t="s">
        <v>37</v>
      </c>
      <c r="G153" s="31" t="n">
        <v>3995</v>
      </c>
      <c r="H153" s="31"/>
      <c r="I153" s="32" t="n">
        <v>1510</v>
      </c>
      <c r="J153" s="33" t="n">
        <f aca="false">I153/G153</f>
        <v>0.377972465581977</v>
      </c>
      <c r="K153" s="32" t="n">
        <f aca="false">I153</f>
        <v>1510</v>
      </c>
      <c r="L153" s="32"/>
    </row>
    <row r="154" customFormat="false" ht="17.1" hidden="false" customHeight="true" outlineLevel="0" collapsed="false">
      <c r="B154" s="26"/>
      <c r="C154" s="26"/>
      <c r="D154" s="26"/>
      <c r="E154" s="29" t="s">
        <v>38</v>
      </c>
      <c r="F154" s="30" t="s">
        <v>39</v>
      </c>
      <c r="G154" s="31" t="n">
        <v>5600</v>
      </c>
      <c r="H154" s="31"/>
      <c r="I154" s="32" t="n">
        <v>3600</v>
      </c>
      <c r="J154" s="33" t="n">
        <f aca="false">I154/G154</f>
        <v>0.642857142857143</v>
      </c>
      <c r="K154" s="32" t="n">
        <f aca="false">I154</f>
        <v>3600</v>
      </c>
      <c r="L154" s="32"/>
    </row>
    <row r="155" customFormat="false" ht="17.1" hidden="false" customHeight="true" outlineLevel="0" collapsed="false">
      <c r="B155" s="26"/>
      <c r="C155" s="26"/>
      <c r="D155" s="26"/>
      <c r="E155" s="29" t="s">
        <v>40</v>
      </c>
      <c r="F155" s="30" t="s">
        <v>41</v>
      </c>
      <c r="G155" s="31" t="n">
        <v>50000</v>
      </c>
      <c r="H155" s="31"/>
      <c r="I155" s="32" t="n">
        <v>13920.27</v>
      </c>
      <c r="J155" s="33" t="n">
        <f aca="false">I155/G155</f>
        <v>0.2784054</v>
      </c>
      <c r="K155" s="32" t="n">
        <f aca="false">I155</f>
        <v>13920.27</v>
      </c>
      <c r="L155" s="32"/>
    </row>
    <row r="156" customFormat="false" ht="17.1" hidden="false" customHeight="true" outlineLevel="0" collapsed="false">
      <c r="B156" s="26"/>
      <c r="C156" s="26"/>
      <c r="D156" s="26"/>
      <c r="E156" s="29" t="s">
        <v>42</v>
      </c>
      <c r="F156" s="30" t="s">
        <v>43</v>
      </c>
      <c r="G156" s="31" t="n">
        <v>40000</v>
      </c>
      <c r="H156" s="31"/>
      <c r="I156" s="32" t="n">
        <v>12625.82</v>
      </c>
      <c r="J156" s="33" t="n">
        <f aca="false">I156/G156</f>
        <v>0.3156455</v>
      </c>
      <c r="K156" s="32" t="n">
        <f aca="false">I156</f>
        <v>12625.82</v>
      </c>
      <c r="L156" s="32"/>
    </row>
    <row r="157" customFormat="false" ht="17.1" hidden="false" customHeight="true" outlineLevel="0" collapsed="false">
      <c r="B157" s="26"/>
      <c r="C157" s="26"/>
      <c r="D157" s="26"/>
      <c r="E157" s="29" t="s">
        <v>44</v>
      </c>
      <c r="F157" s="30" t="s">
        <v>45</v>
      </c>
      <c r="G157" s="31" t="n">
        <v>67890</v>
      </c>
      <c r="H157" s="31"/>
      <c r="I157" s="32" t="n">
        <v>3013.5</v>
      </c>
      <c r="J157" s="33" t="n">
        <f aca="false">I157/G157</f>
        <v>0.044387980556783</v>
      </c>
      <c r="K157" s="32" t="n">
        <f aca="false">I157</f>
        <v>3013.5</v>
      </c>
      <c r="L157" s="32"/>
    </row>
    <row r="158" customFormat="false" ht="17.1" hidden="false" customHeight="true" outlineLevel="0" collapsed="false">
      <c r="B158" s="26"/>
      <c r="C158" s="26"/>
      <c r="D158" s="26"/>
      <c r="E158" s="29" t="s">
        <v>46</v>
      </c>
      <c r="F158" s="30" t="s">
        <v>47</v>
      </c>
      <c r="G158" s="31" t="n">
        <v>4000</v>
      </c>
      <c r="H158" s="31"/>
      <c r="I158" s="32" t="n">
        <v>1710</v>
      </c>
      <c r="J158" s="33" t="n">
        <f aca="false">I158/G158</f>
        <v>0.4275</v>
      </c>
      <c r="K158" s="32" t="n">
        <f aca="false">I158</f>
        <v>1710</v>
      </c>
      <c r="L158" s="32"/>
    </row>
    <row r="159" customFormat="false" ht="17.1" hidden="false" customHeight="true" outlineLevel="0" collapsed="false">
      <c r="B159" s="26"/>
      <c r="C159" s="26"/>
      <c r="D159" s="26"/>
      <c r="E159" s="29" t="s">
        <v>48</v>
      </c>
      <c r="F159" s="30" t="s">
        <v>49</v>
      </c>
      <c r="G159" s="31" t="n">
        <v>13000</v>
      </c>
      <c r="H159" s="31"/>
      <c r="I159" s="32" t="n">
        <v>3908.68</v>
      </c>
      <c r="J159" s="33" t="n">
        <f aca="false">I159/G159</f>
        <v>0.300667692307692</v>
      </c>
      <c r="K159" s="32" t="n">
        <f aca="false">I159</f>
        <v>3908.68</v>
      </c>
      <c r="L159" s="32"/>
    </row>
    <row r="160" customFormat="false" ht="17.1" hidden="false" customHeight="true" outlineLevel="0" collapsed="false">
      <c r="B160" s="26"/>
      <c r="C160" s="26"/>
      <c r="D160" s="26"/>
      <c r="E160" s="29" t="s">
        <v>101</v>
      </c>
      <c r="F160" s="30" t="s">
        <v>102</v>
      </c>
      <c r="G160" s="31" t="n">
        <v>3500</v>
      </c>
      <c r="H160" s="31"/>
      <c r="I160" s="32" t="n">
        <v>1615.46</v>
      </c>
      <c r="J160" s="33" t="n">
        <f aca="false">I160/G160</f>
        <v>0.46156</v>
      </c>
      <c r="K160" s="32" t="n">
        <f aca="false">I160</f>
        <v>1615.46</v>
      </c>
      <c r="L160" s="32"/>
    </row>
    <row r="161" customFormat="false" ht="33" hidden="false" customHeight="true" outlineLevel="0" collapsed="false">
      <c r="B161" s="26"/>
      <c r="C161" s="26"/>
      <c r="D161" s="26"/>
      <c r="E161" s="29" t="s">
        <v>50</v>
      </c>
      <c r="F161" s="30" t="s">
        <v>51</v>
      </c>
      <c r="G161" s="31" t="n">
        <v>500</v>
      </c>
      <c r="H161" s="31"/>
      <c r="I161" s="32" t="n">
        <v>460.05</v>
      </c>
      <c r="J161" s="33" t="n">
        <f aca="false">I161/G161</f>
        <v>0.9201</v>
      </c>
      <c r="K161" s="32" t="n">
        <f aca="false">I161</f>
        <v>460.05</v>
      </c>
      <c r="L161" s="32"/>
    </row>
    <row r="162" customFormat="false" ht="14.25" hidden="false" customHeight="true" outlineLevel="0" collapsed="false">
      <c r="B162" s="26"/>
      <c r="C162" s="49"/>
      <c r="D162" s="50"/>
      <c r="E162" s="29" t="s">
        <v>56</v>
      </c>
      <c r="F162" s="30" t="s">
        <v>57</v>
      </c>
      <c r="G162" s="34" t="n">
        <v>500</v>
      </c>
      <c r="H162" s="61"/>
      <c r="I162" s="32" t="n">
        <v>50.15</v>
      </c>
      <c r="J162" s="33" t="n">
        <f aca="false">I162/G162</f>
        <v>0.1003</v>
      </c>
      <c r="K162" s="32" t="n">
        <f aca="false">I162</f>
        <v>50.15</v>
      </c>
      <c r="L162" s="32"/>
    </row>
    <row r="163" customFormat="false" ht="17.1" hidden="false" customHeight="true" outlineLevel="0" collapsed="false">
      <c r="B163" s="26"/>
      <c r="C163" s="26"/>
      <c r="D163" s="26"/>
      <c r="E163" s="29" t="s">
        <v>58</v>
      </c>
      <c r="F163" s="30" t="s">
        <v>59</v>
      </c>
      <c r="G163" s="31" t="n">
        <v>12000</v>
      </c>
      <c r="H163" s="31"/>
      <c r="I163" s="32" t="n">
        <v>2519</v>
      </c>
      <c r="J163" s="33" t="n">
        <f aca="false">I163/G163</f>
        <v>0.209916666666667</v>
      </c>
      <c r="K163" s="32" t="n">
        <f aca="false">I163</f>
        <v>2519</v>
      </c>
      <c r="L163" s="32"/>
    </row>
    <row r="164" customFormat="false" ht="17.1" hidden="false" customHeight="true" outlineLevel="0" collapsed="false">
      <c r="B164" s="26"/>
      <c r="C164" s="26"/>
      <c r="D164" s="26"/>
      <c r="E164" s="29" t="s">
        <v>60</v>
      </c>
      <c r="F164" s="30" t="s">
        <v>61</v>
      </c>
      <c r="G164" s="31" t="n">
        <v>4012</v>
      </c>
      <c r="H164" s="31"/>
      <c r="I164" s="32" t="n">
        <v>3009</v>
      </c>
      <c r="J164" s="33" t="n">
        <f aca="false">I164/G164</f>
        <v>0.75</v>
      </c>
      <c r="K164" s="32" t="n">
        <f aca="false">I164</f>
        <v>3009</v>
      </c>
      <c r="L164" s="32"/>
    </row>
    <row r="165" customFormat="false" ht="17.1" hidden="false" customHeight="true" outlineLevel="0" collapsed="false">
      <c r="B165" s="26"/>
      <c r="C165" s="26"/>
      <c r="D165" s="26"/>
      <c r="E165" s="29" t="s">
        <v>62</v>
      </c>
      <c r="F165" s="30" t="s">
        <v>63</v>
      </c>
      <c r="G165" s="31" t="n">
        <v>5154</v>
      </c>
      <c r="H165" s="31"/>
      <c r="I165" s="32" t="n">
        <v>2580</v>
      </c>
      <c r="J165" s="33" t="n">
        <f aca="false">I165/G165</f>
        <v>0.50058207217695</v>
      </c>
      <c r="K165" s="32" t="n">
        <f aca="false">I165</f>
        <v>2580</v>
      </c>
      <c r="L165" s="32"/>
    </row>
    <row r="166" customFormat="false" ht="23.25" hidden="false" customHeight="true" outlineLevel="0" collapsed="false">
      <c r="B166" s="26"/>
      <c r="C166" s="49"/>
      <c r="D166" s="50"/>
      <c r="E166" s="29" t="s">
        <v>124</v>
      </c>
      <c r="F166" s="30" t="s">
        <v>125</v>
      </c>
      <c r="G166" s="62" t="n">
        <v>13</v>
      </c>
      <c r="H166" s="63"/>
      <c r="I166" s="64" t="n">
        <v>8</v>
      </c>
      <c r="J166" s="33" t="n">
        <f aca="false">I166/G166</f>
        <v>0.615384615384615</v>
      </c>
      <c r="K166" s="64" t="n">
        <f aca="false">I166</f>
        <v>8</v>
      </c>
      <c r="L166" s="64"/>
    </row>
    <row r="167" customFormat="false" ht="17.1" hidden="false" customHeight="true" outlineLevel="0" collapsed="false">
      <c r="B167" s="26"/>
      <c r="C167" s="38"/>
      <c r="D167" s="38"/>
      <c r="E167" s="29" t="s">
        <v>16</v>
      </c>
      <c r="F167" s="30" t="s">
        <v>17</v>
      </c>
      <c r="G167" s="31" t="n">
        <v>7000</v>
      </c>
      <c r="H167" s="31"/>
      <c r="I167" s="32" t="n">
        <v>5515.07</v>
      </c>
      <c r="J167" s="33" t="n">
        <f aca="false">I167/G167</f>
        <v>0.787867142857143</v>
      </c>
      <c r="K167" s="32" t="n">
        <v>0</v>
      </c>
      <c r="L167" s="32" t="n">
        <f aca="false">I167</f>
        <v>5515.07</v>
      </c>
    </row>
    <row r="168" customFormat="false" ht="17.1" hidden="false" customHeight="true" outlineLevel="0" collapsed="false">
      <c r="B168" s="19"/>
      <c r="C168" s="65" t="s">
        <v>126</v>
      </c>
      <c r="D168" s="65"/>
      <c r="E168" s="21"/>
      <c r="F168" s="22" t="s">
        <v>127</v>
      </c>
      <c r="G168" s="23" t="n">
        <f aca="false">SUM(G169:H173)</f>
        <v>15000</v>
      </c>
      <c r="H168" s="23"/>
      <c r="I168" s="24" t="n">
        <f aca="false">SUM(I169:I173)</f>
        <v>1279.76</v>
      </c>
      <c r="J168" s="25" t="n">
        <f aca="false">I168/G168</f>
        <v>0.0853173333333333</v>
      </c>
      <c r="K168" s="24" t="n">
        <f aca="false">SUM(K169:K173)</f>
        <v>1279.76</v>
      </c>
      <c r="L168" s="24"/>
    </row>
    <row r="169" customFormat="false" ht="17.1" hidden="false" customHeight="true" outlineLevel="0" collapsed="false">
      <c r="B169" s="19"/>
      <c r="C169" s="40"/>
      <c r="D169" s="41"/>
      <c r="E169" s="29" t="s">
        <v>26</v>
      </c>
      <c r="F169" s="30" t="s">
        <v>27</v>
      </c>
      <c r="G169" s="66" t="n">
        <v>500</v>
      </c>
      <c r="H169" s="45"/>
      <c r="I169" s="48" t="n">
        <v>0</v>
      </c>
      <c r="J169" s="33" t="n">
        <f aca="false">I169/G169</f>
        <v>0</v>
      </c>
      <c r="K169" s="48" t="n">
        <f aca="false">I169</f>
        <v>0</v>
      </c>
      <c r="L169" s="48"/>
    </row>
    <row r="170" customFormat="false" ht="14.25" hidden="false" customHeight="true" outlineLevel="0" collapsed="false">
      <c r="B170" s="26"/>
      <c r="C170" s="49"/>
      <c r="D170" s="50"/>
      <c r="E170" s="29" t="s">
        <v>38</v>
      </c>
      <c r="F170" s="30" t="s">
        <v>39</v>
      </c>
      <c r="G170" s="34" t="n">
        <v>5000</v>
      </c>
      <c r="H170" s="61"/>
      <c r="I170" s="32" t="n">
        <v>0</v>
      </c>
      <c r="J170" s="33" t="n">
        <f aca="false">I170/G170</f>
        <v>0</v>
      </c>
      <c r="K170" s="32" t="n">
        <f aca="false">I170</f>
        <v>0</v>
      </c>
      <c r="L170" s="32"/>
    </row>
    <row r="171" customFormat="false" ht="17.1" hidden="false" customHeight="true" outlineLevel="0" collapsed="false">
      <c r="B171" s="26"/>
      <c r="C171" s="26"/>
      <c r="D171" s="26"/>
      <c r="E171" s="29" t="s">
        <v>40</v>
      </c>
      <c r="F171" s="30" t="s">
        <v>41</v>
      </c>
      <c r="G171" s="31" t="n">
        <v>6000</v>
      </c>
      <c r="H171" s="31"/>
      <c r="I171" s="32" t="n">
        <v>0</v>
      </c>
      <c r="J171" s="33" t="n">
        <f aca="false">I171/G171</f>
        <v>0</v>
      </c>
      <c r="K171" s="32" t="n">
        <f aca="false">I171</f>
        <v>0</v>
      </c>
      <c r="L171" s="32"/>
    </row>
    <row r="172" customFormat="false" ht="17.1" hidden="false" customHeight="true" outlineLevel="0" collapsed="false">
      <c r="B172" s="26"/>
      <c r="C172" s="49"/>
      <c r="D172" s="50"/>
      <c r="E172" s="29" t="s">
        <v>48</v>
      </c>
      <c r="F172" s="30" t="s">
        <v>49</v>
      </c>
      <c r="G172" s="34" t="n">
        <v>3000</v>
      </c>
      <c r="H172" s="61"/>
      <c r="I172" s="32" t="n">
        <v>795</v>
      </c>
      <c r="J172" s="33" t="n">
        <f aca="false">I172/G172</f>
        <v>0.265</v>
      </c>
      <c r="K172" s="32" t="n">
        <f aca="false">I172</f>
        <v>795</v>
      </c>
      <c r="L172" s="32"/>
    </row>
    <row r="173" customFormat="false" ht="17.1" hidden="false" customHeight="true" outlineLevel="0" collapsed="false">
      <c r="B173" s="26"/>
      <c r="C173" s="38"/>
      <c r="D173" s="38"/>
      <c r="E173" s="29" t="s">
        <v>56</v>
      </c>
      <c r="F173" s="30" t="s">
        <v>57</v>
      </c>
      <c r="G173" s="31" t="n">
        <v>500</v>
      </c>
      <c r="H173" s="31"/>
      <c r="I173" s="32" t="n">
        <v>484.76</v>
      </c>
      <c r="J173" s="33" t="n">
        <f aca="false">I173/G173</f>
        <v>0.96952</v>
      </c>
      <c r="K173" s="32" t="n">
        <f aca="false">I173</f>
        <v>484.76</v>
      </c>
      <c r="L173" s="32"/>
    </row>
    <row r="174" customFormat="false" ht="17.1" hidden="false" customHeight="true" outlineLevel="0" collapsed="false">
      <c r="B174" s="13" t="s">
        <v>128</v>
      </c>
      <c r="C174" s="13"/>
      <c r="D174" s="13"/>
      <c r="E174" s="13"/>
      <c r="F174" s="14" t="s">
        <v>129</v>
      </c>
      <c r="G174" s="15" t="n">
        <f aca="false">G175</f>
        <v>131800</v>
      </c>
      <c r="H174" s="15"/>
      <c r="I174" s="16" t="n">
        <f aca="false">SUM(I175)</f>
        <v>36232.9</v>
      </c>
      <c r="J174" s="17" t="n">
        <f aca="false">I174/G174</f>
        <v>0.274908194233687</v>
      </c>
      <c r="K174" s="16" t="n">
        <f aca="false">SUM(K175)</f>
        <v>36232.9</v>
      </c>
      <c r="L174" s="52"/>
    </row>
    <row r="175" customFormat="false" ht="28.5" hidden="false" customHeight="true" outlineLevel="0" collapsed="false">
      <c r="B175" s="19"/>
      <c r="C175" s="20" t="s">
        <v>130</v>
      </c>
      <c r="D175" s="20"/>
      <c r="E175" s="21"/>
      <c r="F175" s="22" t="s">
        <v>131</v>
      </c>
      <c r="G175" s="23" t="n">
        <f aca="false">SUM(G176)</f>
        <v>131800</v>
      </c>
      <c r="H175" s="23"/>
      <c r="I175" s="24" t="n">
        <f aca="false">SUM(I176)</f>
        <v>36232.9</v>
      </c>
      <c r="J175" s="25" t="n">
        <f aca="false">I175/G175</f>
        <v>0.274908194233687</v>
      </c>
      <c r="K175" s="24" t="n">
        <f aca="false">SUM(K176)</f>
        <v>36232.9</v>
      </c>
      <c r="L175" s="24"/>
    </row>
    <row r="176" customFormat="false" ht="33.75" hidden="false" customHeight="true" outlineLevel="0" collapsed="false">
      <c r="B176" s="26"/>
      <c r="C176" s="29"/>
      <c r="D176" s="29"/>
      <c r="E176" s="29" t="s">
        <v>132</v>
      </c>
      <c r="F176" s="30" t="s">
        <v>133</v>
      </c>
      <c r="G176" s="31" t="n">
        <v>131800</v>
      </c>
      <c r="H176" s="31"/>
      <c r="I176" s="32" t="n">
        <v>36232.9</v>
      </c>
      <c r="J176" s="33" t="n">
        <f aca="false">I176/G176</f>
        <v>0.274908194233687</v>
      </c>
      <c r="K176" s="32" t="n">
        <f aca="false">I176</f>
        <v>36232.9</v>
      </c>
      <c r="L176" s="32"/>
    </row>
    <row r="177" customFormat="false" ht="17.1" hidden="false" customHeight="true" outlineLevel="0" collapsed="false">
      <c r="B177" s="13" t="s">
        <v>134</v>
      </c>
      <c r="C177" s="13"/>
      <c r="D177" s="13"/>
      <c r="E177" s="13"/>
      <c r="F177" s="14" t="s">
        <v>135</v>
      </c>
      <c r="G177" s="15" t="n">
        <f aca="false">G178</f>
        <v>188400</v>
      </c>
      <c r="H177" s="15"/>
      <c r="I177" s="67" t="n">
        <f aca="false">I178</f>
        <v>0</v>
      </c>
      <c r="J177" s="68" t="n">
        <f aca="false">I177/G177</f>
        <v>0</v>
      </c>
      <c r="K177" s="67"/>
      <c r="L177" s="52"/>
    </row>
    <row r="178" customFormat="false" ht="17.1" hidden="false" customHeight="true" outlineLevel="0" collapsed="false">
      <c r="B178" s="19"/>
      <c r="C178" s="20" t="s">
        <v>136</v>
      </c>
      <c r="D178" s="20"/>
      <c r="E178" s="21"/>
      <c r="F178" s="22" t="s">
        <v>137</v>
      </c>
      <c r="G178" s="23" t="n">
        <f aca="false">G179</f>
        <v>188400</v>
      </c>
      <c r="H178" s="23"/>
      <c r="I178" s="24" t="n">
        <f aca="false">I179</f>
        <v>0</v>
      </c>
      <c r="J178" s="25" t="n">
        <f aca="false">I178/G178</f>
        <v>0</v>
      </c>
      <c r="K178" s="24"/>
      <c r="L178" s="24"/>
    </row>
    <row r="179" customFormat="false" ht="17.1" hidden="false" customHeight="true" outlineLevel="0" collapsed="false">
      <c r="B179" s="26"/>
      <c r="C179" s="29"/>
      <c r="D179" s="29"/>
      <c r="E179" s="29" t="s">
        <v>138</v>
      </c>
      <c r="F179" s="30" t="s">
        <v>139</v>
      </c>
      <c r="G179" s="31" t="n">
        <v>188400</v>
      </c>
      <c r="H179" s="31"/>
      <c r="I179" s="32" t="n">
        <v>0</v>
      </c>
      <c r="J179" s="33" t="n">
        <f aca="false">I179/G179</f>
        <v>0</v>
      </c>
      <c r="K179" s="32"/>
      <c r="L179" s="32"/>
    </row>
    <row r="180" customFormat="false" ht="17.1" hidden="false" customHeight="true" outlineLevel="0" collapsed="false">
      <c r="B180" s="13" t="s">
        <v>140</v>
      </c>
      <c r="C180" s="13"/>
      <c r="D180" s="13"/>
      <c r="E180" s="13"/>
      <c r="F180" s="14" t="s">
        <v>141</v>
      </c>
      <c r="G180" s="15" t="n">
        <f aca="false">SUM(G181+G201+G223+G227+G246+G261+G278)</f>
        <v>11754019.8</v>
      </c>
      <c r="H180" s="15"/>
      <c r="I180" s="16" t="n">
        <f aca="false">SUM(I181+I201+I223+I227+I246+I261+I278)</f>
        <v>6279794.1</v>
      </c>
      <c r="J180" s="17" t="n">
        <f aca="false">I180/G180</f>
        <v>0.53426778300986</v>
      </c>
      <c r="K180" s="16" t="n">
        <f aca="false">SUM(K181+K201+K223+K227+K246+K261+K278)</f>
        <v>6269954.1</v>
      </c>
      <c r="L180" s="16" t="n">
        <f aca="false">SUM(L181+L201+L223+L227+L246+L261+L278)</f>
        <v>9840</v>
      </c>
    </row>
    <row r="181" customFormat="false" ht="17.1" hidden="false" customHeight="true" outlineLevel="0" collapsed="false">
      <c r="B181" s="19"/>
      <c r="C181" s="20" t="s">
        <v>142</v>
      </c>
      <c r="D181" s="20"/>
      <c r="E181" s="21"/>
      <c r="F181" s="22" t="s">
        <v>143</v>
      </c>
      <c r="G181" s="23" t="n">
        <f aca="false">SUM(G182:H200)</f>
        <v>6778044</v>
      </c>
      <c r="H181" s="23"/>
      <c r="I181" s="24" t="n">
        <f aca="false">SUM(I182:I200)</f>
        <v>3562405.63</v>
      </c>
      <c r="J181" s="25" t="n">
        <f aca="false">I181/G181</f>
        <v>0.525580186555295</v>
      </c>
      <c r="K181" s="24" t="n">
        <f aca="false">SUM(K182:K200)</f>
        <v>3562405.63</v>
      </c>
      <c r="L181" s="24" t="n">
        <f aca="false">SUM(L182:L200)</f>
        <v>0</v>
      </c>
    </row>
    <row r="182" customFormat="false" ht="17.1" hidden="false" customHeight="true" outlineLevel="0" collapsed="false">
      <c r="B182" s="26"/>
      <c r="C182" s="37"/>
      <c r="D182" s="37"/>
      <c r="E182" s="29" t="s">
        <v>26</v>
      </c>
      <c r="F182" s="30" t="s">
        <v>27</v>
      </c>
      <c r="G182" s="31" t="n">
        <v>321000</v>
      </c>
      <c r="H182" s="31"/>
      <c r="I182" s="32" t="n">
        <v>147318.65</v>
      </c>
      <c r="J182" s="33" t="n">
        <f aca="false">I182/G182</f>
        <v>0.458936604361371</v>
      </c>
      <c r="K182" s="32" t="n">
        <f aca="false">I182</f>
        <v>147318.65</v>
      </c>
      <c r="L182" s="32"/>
    </row>
    <row r="183" customFormat="false" ht="17.1" hidden="false" customHeight="true" outlineLevel="0" collapsed="false">
      <c r="B183" s="26"/>
      <c r="C183" s="26"/>
      <c r="D183" s="26"/>
      <c r="E183" s="29" t="s">
        <v>28</v>
      </c>
      <c r="F183" s="30" t="s">
        <v>29</v>
      </c>
      <c r="G183" s="31" t="n">
        <v>3919460</v>
      </c>
      <c r="H183" s="31"/>
      <c r="I183" s="32" t="n">
        <v>1998332.82</v>
      </c>
      <c r="J183" s="33" t="n">
        <f aca="false">I183/G183</f>
        <v>0.50984901491532</v>
      </c>
      <c r="K183" s="32" t="n">
        <f aca="false">I183</f>
        <v>1998332.82</v>
      </c>
      <c r="L183" s="32"/>
    </row>
    <row r="184" customFormat="false" ht="17.1" hidden="false" customHeight="true" outlineLevel="0" collapsed="false">
      <c r="B184" s="26"/>
      <c r="C184" s="26"/>
      <c r="D184" s="26"/>
      <c r="E184" s="29" t="s">
        <v>30</v>
      </c>
      <c r="F184" s="30" t="s">
        <v>31</v>
      </c>
      <c r="G184" s="31" t="n">
        <v>336600</v>
      </c>
      <c r="H184" s="31"/>
      <c r="I184" s="32" t="n">
        <v>318140.61</v>
      </c>
      <c r="J184" s="33" t="n">
        <f aca="false">I184/G184</f>
        <v>0.94515926916221</v>
      </c>
      <c r="K184" s="32" t="n">
        <f aca="false">I184</f>
        <v>318140.61</v>
      </c>
      <c r="L184" s="32"/>
    </row>
    <row r="185" customFormat="false" ht="17.1" hidden="false" customHeight="true" outlineLevel="0" collapsed="false">
      <c r="B185" s="26"/>
      <c r="C185" s="26"/>
      <c r="D185" s="26"/>
      <c r="E185" s="29" t="s">
        <v>32</v>
      </c>
      <c r="F185" s="30" t="s">
        <v>33</v>
      </c>
      <c r="G185" s="31" t="n">
        <v>770350</v>
      </c>
      <c r="H185" s="31"/>
      <c r="I185" s="32" t="n">
        <v>412907.59</v>
      </c>
      <c r="J185" s="33" t="n">
        <f aca="false">I185/G185</f>
        <v>0.535999987018888</v>
      </c>
      <c r="K185" s="32" t="n">
        <f aca="false">I185</f>
        <v>412907.59</v>
      </c>
      <c r="L185" s="32"/>
    </row>
    <row r="186" customFormat="false" ht="17.1" hidden="false" customHeight="true" outlineLevel="0" collapsed="false">
      <c r="B186" s="26"/>
      <c r="C186" s="26"/>
      <c r="D186" s="26"/>
      <c r="E186" s="29" t="s">
        <v>34</v>
      </c>
      <c r="F186" s="30" t="s">
        <v>35</v>
      </c>
      <c r="G186" s="31" t="n">
        <v>114206</v>
      </c>
      <c r="H186" s="31"/>
      <c r="I186" s="32" t="n">
        <v>50808.23</v>
      </c>
      <c r="J186" s="33" t="n">
        <f aca="false">I186/G186</f>
        <v>0.444882317916747</v>
      </c>
      <c r="K186" s="32" t="n">
        <f aca="false">I186</f>
        <v>50808.23</v>
      </c>
      <c r="L186" s="32"/>
    </row>
    <row r="187" customFormat="false" ht="17.1" hidden="false" customHeight="true" outlineLevel="0" collapsed="false">
      <c r="B187" s="26"/>
      <c r="C187" s="26"/>
      <c r="D187" s="26"/>
      <c r="E187" s="29" t="s">
        <v>38</v>
      </c>
      <c r="F187" s="30" t="s">
        <v>39</v>
      </c>
      <c r="G187" s="31" t="n">
        <v>61950</v>
      </c>
      <c r="H187" s="31"/>
      <c r="I187" s="32" t="n">
        <v>20089.8</v>
      </c>
      <c r="J187" s="33" t="n">
        <f aca="false">I187/G187</f>
        <v>0.324290556900726</v>
      </c>
      <c r="K187" s="32" t="n">
        <f aca="false">I187</f>
        <v>20089.8</v>
      </c>
      <c r="L187" s="32"/>
    </row>
    <row r="188" customFormat="false" ht="17.1" hidden="false" customHeight="true" outlineLevel="0" collapsed="false">
      <c r="B188" s="26"/>
      <c r="C188" s="26"/>
      <c r="D188" s="26"/>
      <c r="E188" s="29" t="s">
        <v>40</v>
      </c>
      <c r="F188" s="30" t="s">
        <v>41</v>
      </c>
      <c r="G188" s="31" t="n">
        <v>411690</v>
      </c>
      <c r="H188" s="31"/>
      <c r="I188" s="32" t="n">
        <v>248078.4</v>
      </c>
      <c r="J188" s="33" t="n">
        <f aca="false">I188/G188</f>
        <v>0.602585440501348</v>
      </c>
      <c r="K188" s="32" t="n">
        <f aca="false">I188</f>
        <v>248078.4</v>
      </c>
      <c r="L188" s="32"/>
      <c r="N188" s="18"/>
    </row>
    <row r="189" customFormat="false" ht="17.1" hidden="false" customHeight="true" outlineLevel="0" collapsed="false">
      <c r="B189" s="26"/>
      <c r="C189" s="26"/>
      <c r="D189" s="26"/>
      <c r="E189" s="29" t="s">
        <v>144</v>
      </c>
      <c r="F189" s="30" t="s">
        <v>145</v>
      </c>
      <c r="G189" s="31" t="n">
        <v>62000</v>
      </c>
      <c r="H189" s="31"/>
      <c r="I189" s="32" t="n">
        <v>3740.2</v>
      </c>
      <c r="J189" s="33" t="n">
        <f aca="false">I189/G189</f>
        <v>0.0603258064516129</v>
      </c>
      <c r="K189" s="32" t="n">
        <f aca="false">I189</f>
        <v>3740.2</v>
      </c>
      <c r="L189" s="32"/>
      <c r="N189" s="18"/>
    </row>
    <row r="190" customFormat="false" ht="17.1" hidden="false" customHeight="true" outlineLevel="0" collapsed="false">
      <c r="B190" s="26"/>
      <c r="C190" s="26"/>
      <c r="D190" s="26"/>
      <c r="E190" s="29" t="s">
        <v>42</v>
      </c>
      <c r="F190" s="30" t="s">
        <v>43</v>
      </c>
      <c r="G190" s="31" t="n">
        <v>236720</v>
      </c>
      <c r="H190" s="31"/>
      <c r="I190" s="32" t="n">
        <v>90114.07</v>
      </c>
      <c r="J190" s="33" t="n">
        <f aca="false">I190/G190</f>
        <v>0.380677889489693</v>
      </c>
      <c r="K190" s="32" t="n">
        <f aca="false">I190</f>
        <v>90114.07</v>
      </c>
      <c r="L190" s="32"/>
      <c r="N190" s="18"/>
    </row>
    <row r="191" customFormat="false" ht="17.1" hidden="false" customHeight="true" outlineLevel="0" collapsed="false">
      <c r="B191" s="26"/>
      <c r="C191" s="26"/>
      <c r="D191" s="26"/>
      <c r="E191" s="29" t="s">
        <v>44</v>
      </c>
      <c r="F191" s="30" t="s">
        <v>45</v>
      </c>
      <c r="G191" s="31" t="n">
        <v>108200</v>
      </c>
      <c r="H191" s="31"/>
      <c r="I191" s="32" t="n">
        <v>3305.28</v>
      </c>
      <c r="J191" s="33" t="n">
        <f aca="false">I191/G191</f>
        <v>0.0305478743068392</v>
      </c>
      <c r="K191" s="32" t="n">
        <f aca="false">I191</f>
        <v>3305.28</v>
      </c>
      <c r="L191" s="32"/>
    </row>
    <row r="192" customFormat="false" ht="17.1" hidden="false" customHeight="true" outlineLevel="0" collapsed="false">
      <c r="B192" s="26"/>
      <c r="C192" s="26"/>
      <c r="D192" s="26"/>
      <c r="E192" s="29" t="s">
        <v>46</v>
      </c>
      <c r="F192" s="30" t="s">
        <v>47</v>
      </c>
      <c r="G192" s="31" t="n">
        <v>7150</v>
      </c>
      <c r="H192" s="31"/>
      <c r="I192" s="32" t="n">
        <v>420</v>
      </c>
      <c r="J192" s="33" t="n">
        <f aca="false">I192/G192</f>
        <v>0.0587412587412587</v>
      </c>
      <c r="K192" s="32" t="n">
        <f aca="false">I192</f>
        <v>420</v>
      </c>
      <c r="L192" s="32"/>
      <c r="N192" s="18"/>
    </row>
    <row r="193" customFormat="false" ht="17.1" hidden="false" customHeight="true" outlineLevel="0" collapsed="false">
      <c r="B193" s="26"/>
      <c r="C193" s="26"/>
      <c r="D193" s="26"/>
      <c r="E193" s="29" t="s">
        <v>48</v>
      </c>
      <c r="F193" s="30" t="s">
        <v>49</v>
      </c>
      <c r="G193" s="31" t="n">
        <v>98220</v>
      </c>
      <c r="H193" s="31"/>
      <c r="I193" s="32" t="n">
        <v>52622.26</v>
      </c>
      <c r="J193" s="33" t="n">
        <f aca="false">I193/G193</f>
        <v>0.535759112197109</v>
      </c>
      <c r="K193" s="32" t="n">
        <f aca="false">I193</f>
        <v>52622.26</v>
      </c>
      <c r="L193" s="32"/>
      <c r="N193" s="18"/>
    </row>
    <row r="194" customFormat="false" ht="17.1" hidden="false" customHeight="true" outlineLevel="0" collapsed="false">
      <c r="B194" s="26"/>
      <c r="C194" s="26"/>
      <c r="D194" s="26"/>
      <c r="E194" s="29" t="s">
        <v>101</v>
      </c>
      <c r="F194" s="30" t="s">
        <v>102</v>
      </c>
      <c r="G194" s="31" t="n">
        <v>3221</v>
      </c>
      <c r="H194" s="31"/>
      <c r="I194" s="32" t="n">
        <v>1373.61</v>
      </c>
      <c r="J194" s="33" t="n">
        <f aca="false">I194/G194</f>
        <v>0.426454517230674</v>
      </c>
      <c r="K194" s="32" t="n">
        <f aca="false">I194</f>
        <v>1373.61</v>
      </c>
      <c r="L194" s="32"/>
      <c r="N194" s="18"/>
    </row>
    <row r="195" customFormat="false" ht="32.25" hidden="false" customHeight="true" outlineLevel="0" collapsed="false">
      <c r="B195" s="26"/>
      <c r="C195" s="26"/>
      <c r="D195" s="26"/>
      <c r="E195" s="29" t="s">
        <v>52</v>
      </c>
      <c r="F195" s="30" t="s">
        <v>53</v>
      </c>
      <c r="G195" s="31" t="n">
        <v>15400</v>
      </c>
      <c r="H195" s="31"/>
      <c r="I195" s="32" t="n">
        <v>3403.57</v>
      </c>
      <c r="J195" s="33" t="n">
        <f aca="false">I195/G195</f>
        <v>0.221011038961039</v>
      </c>
      <c r="K195" s="32" t="n">
        <f aca="false">I195</f>
        <v>3403.57</v>
      </c>
      <c r="L195" s="32"/>
      <c r="N195" s="18"/>
    </row>
    <row r="196" customFormat="false" ht="22.5" hidden="false" customHeight="true" outlineLevel="0" collapsed="false">
      <c r="B196" s="26"/>
      <c r="C196" s="49"/>
      <c r="D196" s="50"/>
      <c r="E196" s="29" t="s">
        <v>54</v>
      </c>
      <c r="F196" s="30" t="s">
        <v>55</v>
      </c>
      <c r="G196" s="34" t="n">
        <v>2100</v>
      </c>
      <c r="H196" s="58"/>
      <c r="I196" s="32" t="n">
        <v>0</v>
      </c>
      <c r="J196" s="33" t="n">
        <f aca="false">I196/G196</f>
        <v>0</v>
      </c>
      <c r="K196" s="32" t="n">
        <f aca="false">I196</f>
        <v>0</v>
      </c>
      <c r="L196" s="32"/>
      <c r="N196" s="18"/>
    </row>
    <row r="197" customFormat="false" ht="17.1" hidden="false" customHeight="true" outlineLevel="0" collapsed="false">
      <c r="B197" s="26"/>
      <c r="C197" s="26"/>
      <c r="D197" s="26"/>
      <c r="E197" s="29" t="s">
        <v>56</v>
      </c>
      <c r="F197" s="30" t="s">
        <v>57</v>
      </c>
      <c r="G197" s="31" t="n">
        <v>7100</v>
      </c>
      <c r="H197" s="31"/>
      <c r="I197" s="32" t="n">
        <v>1152.54</v>
      </c>
      <c r="J197" s="33" t="n">
        <f aca="false">I197/G197</f>
        <v>0.162329577464789</v>
      </c>
      <c r="K197" s="32" t="n">
        <f aca="false">I197</f>
        <v>1152.54</v>
      </c>
      <c r="L197" s="32"/>
    </row>
    <row r="198" customFormat="false" ht="17.1" hidden="false" customHeight="true" outlineLevel="0" collapsed="false">
      <c r="B198" s="26"/>
      <c r="C198" s="26"/>
      <c r="D198" s="26"/>
      <c r="E198" s="29" t="s">
        <v>58</v>
      </c>
      <c r="F198" s="30" t="s">
        <v>59</v>
      </c>
      <c r="G198" s="31" t="n">
        <v>19200</v>
      </c>
      <c r="H198" s="31"/>
      <c r="I198" s="32" t="n">
        <v>526</v>
      </c>
      <c r="J198" s="33" t="n">
        <f aca="false">I198/G198</f>
        <v>0.0273958333333333</v>
      </c>
      <c r="K198" s="32" t="n">
        <f aca="false">I198</f>
        <v>526</v>
      </c>
      <c r="L198" s="32"/>
    </row>
    <row r="199" customFormat="false" ht="18.75" hidden="false" customHeight="true" outlineLevel="0" collapsed="false">
      <c r="B199" s="26"/>
      <c r="C199" s="26"/>
      <c r="D199" s="26"/>
      <c r="E199" s="29" t="s">
        <v>60</v>
      </c>
      <c r="F199" s="30" t="s">
        <v>61</v>
      </c>
      <c r="G199" s="31" t="n">
        <v>279477</v>
      </c>
      <c r="H199" s="31"/>
      <c r="I199" s="32" t="n">
        <v>209612</v>
      </c>
      <c r="J199" s="33" t="n">
        <f aca="false">I199/G199</f>
        <v>0.750015206975887</v>
      </c>
      <c r="K199" s="32" t="n">
        <f aca="false">I199</f>
        <v>209612</v>
      </c>
      <c r="L199" s="32"/>
    </row>
    <row r="200" customFormat="false" ht="22.5" hidden="false" customHeight="true" outlineLevel="0" collapsed="false">
      <c r="B200" s="26"/>
      <c r="C200" s="26"/>
      <c r="D200" s="26"/>
      <c r="E200" s="29" t="s">
        <v>103</v>
      </c>
      <c r="F200" s="30" t="s">
        <v>104</v>
      </c>
      <c r="G200" s="31" t="n">
        <v>4000</v>
      </c>
      <c r="H200" s="31"/>
      <c r="I200" s="32" t="n">
        <v>460</v>
      </c>
      <c r="J200" s="33" t="n">
        <f aca="false">I200/G200</f>
        <v>0.115</v>
      </c>
      <c r="K200" s="32" t="n">
        <f aca="false">I200</f>
        <v>460</v>
      </c>
      <c r="L200" s="32"/>
    </row>
    <row r="201" customFormat="false" ht="17.1" hidden="false" customHeight="true" outlineLevel="0" collapsed="false">
      <c r="B201" s="19"/>
      <c r="C201" s="20" t="s">
        <v>146</v>
      </c>
      <c r="D201" s="20"/>
      <c r="E201" s="21"/>
      <c r="F201" s="22" t="s">
        <v>147</v>
      </c>
      <c r="G201" s="23" t="n">
        <f aca="false">SUM(G202:H222)</f>
        <v>1500741.8</v>
      </c>
      <c r="H201" s="23"/>
      <c r="I201" s="24" t="n">
        <f aca="false">SUM(I202:I222)</f>
        <v>811435.82</v>
      </c>
      <c r="J201" s="25" t="n">
        <f aca="false">I201/G201</f>
        <v>0.540689824192276</v>
      </c>
      <c r="K201" s="24" t="n">
        <f aca="false">SUM(K202:K217)</f>
        <v>801595.82</v>
      </c>
      <c r="L201" s="24" t="n">
        <f aca="false">SUM(L202:L222)</f>
        <v>9840</v>
      </c>
      <c r="M201" s="18"/>
    </row>
    <row r="202" customFormat="false" ht="17.1" hidden="false" customHeight="true" outlineLevel="0" collapsed="false">
      <c r="B202" s="26"/>
      <c r="C202" s="37"/>
      <c r="D202" s="37"/>
      <c r="E202" s="29" t="s">
        <v>26</v>
      </c>
      <c r="F202" s="30" t="s">
        <v>27</v>
      </c>
      <c r="G202" s="31" t="n">
        <v>41842</v>
      </c>
      <c r="H202" s="31"/>
      <c r="I202" s="32" t="n">
        <v>23791.98</v>
      </c>
      <c r="J202" s="33" t="n">
        <f aca="false">I202/G202</f>
        <v>0.568614788968023</v>
      </c>
      <c r="K202" s="32" t="n">
        <f aca="false">I202</f>
        <v>23791.98</v>
      </c>
      <c r="L202" s="32"/>
    </row>
    <row r="203" customFormat="false" ht="17.1" hidden="false" customHeight="true" outlineLevel="0" collapsed="false">
      <c r="B203" s="26"/>
      <c r="C203" s="69"/>
      <c r="D203" s="70"/>
      <c r="E203" s="29" t="s">
        <v>28</v>
      </c>
      <c r="F203" s="30" t="s">
        <v>29</v>
      </c>
      <c r="G203" s="31" t="n">
        <v>541723</v>
      </c>
      <c r="H203" s="31"/>
      <c r="I203" s="32" t="n">
        <v>271078.96</v>
      </c>
      <c r="J203" s="33" t="n">
        <f aca="false">I203/G203</f>
        <v>0.500401422867406</v>
      </c>
      <c r="K203" s="32" t="n">
        <f aca="false">I203</f>
        <v>271078.96</v>
      </c>
      <c r="L203" s="32"/>
    </row>
    <row r="204" customFormat="false" ht="17.1" hidden="false" customHeight="true" outlineLevel="0" collapsed="false">
      <c r="B204" s="26"/>
      <c r="C204" s="69"/>
      <c r="D204" s="70"/>
      <c r="E204" s="29" t="s">
        <v>30</v>
      </c>
      <c r="F204" s="30" t="s">
        <v>31</v>
      </c>
      <c r="G204" s="31" t="n">
        <v>43300</v>
      </c>
      <c r="H204" s="31"/>
      <c r="I204" s="32" t="n">
        <v>40007.43</v>
      </c>
      <c r="J204" s="33" t="n">
        <f aca="false">I204/G204</f>
        <v>0.923959122401848</v>
      </c>
      <c r="K204" s="32" t="n">
        <f aca="false">I204</f>
        <v>40007.43</v>
      </c>
      <c r="L204" s="32"/>
    </row>
    <row r="205" customFormat="false" ht="17.1" hidden="false" customHeight="true" outlineLevel="0" collapsed="false">
      <c r="B205" s="26"/>
      <c r="C205" s="69"/>
      <c r="D205" s="70"/>
      <c r="E205" s="29" t="s">
        <v>32</v>
      </c>
      <c r="F205" s="30" t="s">
        <v>33</v>
      </c>
      <c r="G205" s="31" t="n">
        <v>107312</v>
      </c>
      <c r="H205" s="31"/>
      <c r="I205" s="32" t="n">
        <v>48590.28</v>
      </c>
      <c r="J205" s="33" t="n">
        <f aca="false">I205/G205</f>
        <v>0.452794468465782</v>
      </c>
      <c r="K205" s="32" t="n">
        <f aca="false">I205</f>
        <v>48590.28</v>
      </c>
      <c r="L205" s="32"/>
    </row>
    <row r="206" customFormat="false" ht="17.1" hidden="false" customHeight="true" outlineLevel="0" collapsed="false">
      <c r="B206" s="26"/>
      <c r="C206" s="69"/>
      <c r="D206" s="70"/>
      <c r="E206" s="29" t="s">
        <v>34</v>
      </c>
      <c r="F206" s="30" t="s">
        <v>35</v>
      </c>
      <c r="G206" s="31" t="n">
        <v>14491</v>
      </c>
      <c r="H206" s="31"/>
      <c r="I206" s="32" t="n">
        <v>6368.31</v>
      </c>
      <c r="J206" s="33" t="n">
        <f aca="false">I206/G206</f>
        <v>0.43946656545442</v>
      </c>
      <c r="K206" s="32" t="n">
        <f aca="false">I206</f>
        <v>6368.31</v>
      </c>
      <c r="L206" s="32"/>
    </row>
    <row r="207" customFormat="false" ht="17.1" hidden="false" customHeight="true" outlineLevel="0" collapsed="false">
      <c r="B207" s="26"/>
      <c r="C207" s="69"/>
      <c r="D207" s="70"/>
      <c r="E207" s="29" t="s">
        <v>40</v>
      </c>
      <c r="F207" s="30" t="s">
        <v>41</v>
      </c>
      <c r="G207" s="31" t="n">
        <v>8000</v>
      </c>
      <c r="H207" s="31"/>
      <c r="I207" s="32" t="n">
        <v>1306.58</v>
      </c>
      <c r="J207" s="33" t="n">
        <f aca="false">I207/G207</f>
        <v>0.1633225</v>
      </c>
      <c r="K207" s="32" t="n">
        <f aca="false">I207</f>
        <v>1306.58</v>
      </c>
      <c r="L207" s="32"/>
    </row>
    <row r="208" customFormat="false" ht="17.1" hidden="false" customHeight="true" outlineLevel="0" collapsed="false">
      <c r="B208" s="26"/>
      <c r="C208" s="49"/>
      <c r="D208" s="50"/>
      <c r="E208" s="29" t="s">
        <v>148</v>
      </c>
      <c r="F208" s="30" t="s">
        <v>41</v>
      </c>
      <c r="G208" s="34" t="n">
        <v>157168.23</v>
      </c>
      <c r="H208" s="45"/>
      <c r="I208" s="48" t="n">
        <v>150963.54</v>
      </c>
      <c r="J208" s="33" t="n">
        <f aca="false">I208/G208</f>
        <v>0.960521983355033</v>
      </c>
      <c r="K208" s="48" t="n">
        <f aca="false">I208</f>
        <v>150963.54</v>
      </c>
      <c r="L208" s="48"/>
    </row>
    <row r="209" customFormat="false" ht="17.1" hidden="false" customHeight="true" outlineLevel="0" collapsed="false">
      <c r="B209" s="26"/>
      <c r="C209" s="49"/>
      <c r="D209" s="50"/>
      <c r="E209" s="29" t="s">
        <v>149</v>
      </c>
      <c r="F209" s="30" t="s">
        <v>41</v>
      </c>
      <c r="G209" s="34" t="n">
        <v>10692.51</v>
      </c>
      <c r="H209" s="45"/>
      <c r="I209" s="48" t="n">
        <v>2253.52</v>
      </c>
      <c r="J209" s="33" t="n">
        <f aca="false">I209/G209</f>
        <v>0.210756875607318</v>
      </c>
      <c r="K209" s="48" t="n">
        <f aca="false">I209</f>
        <v>2253.52</v>
      </c>
      <c r="L209" s="48"/>
    </row>
    <row r="210" customFormat="false" ht="17.1" hidden="false" customHeight="true" outlineLevel="0" collapsed="false">
      <c r="B210" s="26"/>
      <c r="C210" s="69"/>
      <c r="D210" s="70"/>
      <c r="E210" s="29" t="s">
        <v>144</v>
      </c>
      <c r="F210" s="30" t="s">
        <v>145</v>
      </c>
      <c r="G210" s="31" t="n">
        <v>700</v>
      </c>
      <c r="H210" s="31"/>
      <c r="I210" s="32" t="n">
        <v>0</v>
      </c>
      <c r="J210" s="33" t="n">
        <f aca="false">I210/G210</f>
        <v>0</v>
      </c>
      <c r="K210" s="32" t="n">
        <f aca="false">I210</f>
        <v>0</v>
      </c>
      <c r="L210" s="32"/>
    </row>
    <row r="211" customFormat="false" ht="17.1" hidden="false" customHeight="true" outlineLevel="0" collapsed="false">
      <c r="B211" s="26"/>
      <c r="C211" s="49"/>
      <c r="D211" s="50"/>
      <c r="E211" s="29" t="s">
        <v>150</v>
      </c>
      <c r="F211" s="30" t="s">
        <v>145</v>
      </c>
      <c r="G211" s="34" t="n">
        <v>222799.45</v>
      </c>
      <c r="H211" s="51"/>
      <c r="I211" s="32" t="n">
        <v>177308.71</v>
      </c>
      <c r="J211" s="33" t="n">
        <f aca="false">I211/G211</f>
        <v>0.795822027388308</v>
      </c>
      <c r="K211" s="32" t="n">
        <f aca="false">I211</f>
        <v>177308.71</v>
      </c>
      <c r="L211" s="32"/>
    </row>
    <row r="212" customFormat="false" ht="17.1" hidden="false" customHeight="true" outlineLevel="0" collapsed="false">
      <c r="B212" s="26"/>
      <c r="C212" s="49"/>
      <c r="D212" s="50"/>
      <c r="E212" s="29" t="s">
        <v>151</v>
      </c>
      <c r="F212" s="30" t="s">
        <v>145</v>
      </c>
      <c r="G212" s="34" t="n">
        <v>56360.61</v>
      </c>
      <c r="H212" s="51"/>
      <c r="I212" s="32" t="n">
        <v>56360.61</v>
      </c>
      <c r="J212" s="33" t="n">
        <f aca="false">I212/G212</f>
        <v>1</v>
      </c>
      <c r="K212" s="32" t="n">
        <f aca="false">I212</f>
        <v>56360.61</v>
      </c>
      <c r="L212" s="32"/>
    </row>
    <row r="213" customFormat="false" ht="17.1" hidden="false" customHeight="true" outlineLevel="0" collapsed="false">
      <c r="B213" s="26"/>
      <c r="C213" s="69"/>
      <c r="D213" s="70"/>
      <c r="E213" s="29" t="s">
        <v>46</v>
      </c>
      <c r="F213" s="30" t="s">
        <v>47</v>
      </c>
      <c r="G213" s="31" t="n">
        <v>710</v>
      </c>
      <c r="H213" s="31"/>
      <c r="I213" s="32" t="n">
        <v>0</v>
      </c>
      <c r="J213" s="33" t="n">
        <f aca="false">I213/G213</f>
        <v>0</v>
      </c>
      <c r="K213" s="32" t="n">
        <f aca="false">I213</f>
        <v>0</v>
      </c>
      <c r="L213" s="32"/>
    </row>
    <row r="214" customFormat="false" ht="17.1" hidden="false" customHeight="true" outlineLevel="0" collapsed="false">
      <c r="B214" s="26"/>
      <c r="C214" s="49"/>
      <c r="D214" s="50"/>
      <c r="E214" s="29" t="s">
        <v>48</v>
      </c>
      <c r="F214" s="30" t="s">
        <v>49</v>
      </c>
      <c r="G214" s="34" t="n">
        <v>500</v>
      </c>
      <c r="H214" s="60"/>
      <c r="I214" s="48" t="n">
        <v>207.4</v>
      </c>
      <c r="J214" s="33" t="n">
        <f aca="false">I214/G214</f>
        <v>0.4148</v>
      </c>
      <c r="K214" s="48" t="n">
        <f aca="false">I214</f>
        <v>207.4</v>
      </c>
      <c r="L214" s="48"/>
    </row>
    <row r="215" customFormat="false" ht="17.1" hidden="false" customHeight="true" outlineLevel="0" collapsed="false">
      <c r="B215" s="26"/>
      <c r="C215" s="49"/>
      <c r="D215" s="50"/>
      <c r="E215" s="29" t="s">
        <v>152</v>
      </c>
      <c r="F215" s="30" t="s">
        <v>49</v>
      </c>
      <c r="G215" s="34" t="n">
        <v>9350</v>
      </c>
      <c r="H215" s="60"/>
      <c r="I215" s="48" t="n">
        <v>3874.5</v>
      </c>
      <c r="J215" s="33" t="n">
        <f aca="false">I215/G215</f>
        <v>0.414385026737968</v>
      </c>
      <c r="K215" s="48" t="n">
        <f aca="false">I215</f>
        <v>3874.5</v>
      </c>
      <c r="L215" s="48"/>
    </row>
    <row r="216" customFormat="false" ht="17.1" hidden="false" customHeight="true" outlineLevel="0" collapsed="false">
      <c r="B216" s="26"/>
      <c r="C216" s="49"/>
      <c r="D216" s="50"/>
      <c r="E216" s="29" t="s">
        <v>153</v>
      </c>
      <c r="F216" s="30" t="s">
        <v>49</v>
      </c>
      <c r="G216" s="34" t="n">
        <v>1650</v>
      </c>
      <c r="H216" s="60"/>
      <c r="I216" s="48" t="n">
        <v>0</v>
      </c>
      <c r="J216" s="33" t="n">
        <f aca="false">I216/G216</f>
        <v>0</v>
      </c>
      <c r="K216" s="48" t="n">
        <f aca="false">I216</f>
        <v>0</v>
      </c>
      <c r="L216" s="48"/>
    </row>
    <row r="217" customFormat="false" ht="17.1" hidden="false" customHeight="true" outlineLevel="0" collapsed="false">
      <c r="B217" s="26"/>
      <c r="C217" s="69"/>
      <c r="D217" s="71"/>
      <c r="E217" s="29" t="s">
        <v>60</v>
      </c>
      <c r="F217" s="30" t="s">
        <v>61</v>
      </c>
      <c r="G217" s="31" t="n">
        <v>25978</v>
      </c>
      <c r="H217" s="31"/>
      <c r="I217" s="32" t="n">
        <v>19484</v>
      </c>
      <c r="J217" s="33" t="n">
        <f aca="false">I217/G217</f>
        <v>0.750019247055201</v>
      </c>
      <c r="K217" s="32" t="n">
        <f aca="false">I217</f>
        <v>19484</v>
      </c>
      <c r="L217" s="32"/>
    </row>
    <row r="218" customFormat="false" ht="17.1" hidden="false" customHeight="true" outlineLevel="0" collapsed="false">
      <c r="B218" s="49"/>
      <c r="C218" s="72"/>
      <c r="D218" s="71"/>
      <c r="E218" s="29" t="s">
        <v>16</v>
      </c>
      <c r="F218" s="30" t="s">
        <v>17</v>
      </c>
      <c r="G218" s="34" t="n">
        <v>20000</v>
      </c>
      <c r="H218" s="58"/>
      <c r="I218" s="32" t="n">
        <v>0</v>
      </c>
      <c r="J218" s="33" t="n">
        <f aca="false">I218/G218</f>
        <v>0</v>
      </c>
      <c r="K218" s="32"/>
      <c r="L218" s="32" t="n">
        <f aca="false">+I218</f>
        <v>0</v>
      </c>
    </row>
    <row r="219" customFormat="false" ht="17.1" hidden="false" customHeight="true" outlineLevel="0" collapsed="false">
      <c r="B219" s="49"/>
      <c r="C219" s="69"/>
      <c r="D219" s="57"/>
      <c r="E219" s="29" t="s">
        <v>18</v>
      </c>
      <c r="F219" s="30" t="s">
        <v>17</v>
      </c>
      <c r="G219" s="34" t="n">
        <v>190880.25</v>
      </c>
      <c r="H219" s="60"/>
      <c r="I219" s="48" t="n">
        <v>0</v>
      </c>
      <c r="J219" s="33" t="n">
        <f aca="false">I219/G219</f>
        <v>0</v>
      </c>
      <c r="K219" s="48"/>
      <c r="L219" s="48" t="n">
        <f aca="false">I219</f>
        <v>0</v>
      </c>
    </row>
    <row r="220" customFormat="false" ht="17.1" hidden="false" customHeight="true" outlineLevel="0" collapsed="false">
      <c r="B220" s="26"/>
      <c r="C220" s="69"/>
      <c r="D220" s="57"/>
      <c r="E220" s="29" t="s">
        <v>19</v>
      </c>
      <c r="F220" s="30" t="s">
        <v>17</v>
      </c>
      <c r="G220" s="34" t="n">
        <v>33684.75</v>
      </c>
      <c r="H220" s="60"/>
      <c r="I220" s="48" t="n">
        <v>0</v>
      </c>
      <c r="J220" s="33" t="n">
        <f aca="false">I220/G220</f>
        <v>0</v>
      </c>
      <c r="K220" s="48"/>
      <c r="L220" s="48" t="n">
        <f aca="false">I220</f>
        <v>0</v>
      </c>
    </row>
    <row r="221" customFormat="false" ht="23.25" hidden="false" customHeight="true" outlineLevel="0" collapsed="false">
      <c r="B221" s="26"/>
      <c r="C221" s="69"/>
      <c r="D221" s="57"/>
      <c r="E221" s="29" t="s">
        <v>154</v>
      </c>
      <c r="F221" s="30" t="s">
        <v>65</v>
      </c>
      <c r="G221" s="34" t="n">
        <v>11560</v>
      </c>
      <c r="H221" s="60"/>
      <c r="I221" s="48" t="n">
        <v>8364</v>
      </c>
      <c r="J221" s="33" t="n">
        <f aca="false">I221/G221</f>
        <v>0.723529411764706</v>
      </c>
      <c r="K221" s="48"/>
      <c r="L221" s="48" t="n">
        <f aca="false">I221</f>
        <v>8364</v>
      </c>
    </row>
    <row r="222" customFormat="false" ht="22.5" hidden="false" customHeight="true" outlineLevel="0" collapsed="false">
      <c r="B222" s="26"/>
      <c r="C222" s="73"/>
      <c r="D222" s="57"/>
      <c r="E222" s="29" t="s">
        <v>155</v>
      </c>
      <c r="F222" s="30" t="s">
        <v>65</v>
      </c>
      <c r="G222" s="34" t="n">
        <v>2040</v>
      </c>
      <c r="H222" s="60"/>
      <c r="I222" s="48" t="n">
        <v>1476</v>
      </c>
      <c r="J222" s="33" t="n">
        <f aca="false">I222/G222</f>
        <v>0.723529411764706</v>
      </c>
      <c r="K222" s="48"/>
      <c r="L222" s="48" t="n">
        <f aca="false">I222</f>
        <v>1476</v>
      </c>
    </row>
    <row r="223" customFormat="false" ht="17.1" hidden="false" customHeight="true" outlineLevel="0" collapsed="false">
      <c r="B223" s="19"/>
      <c r="C223" s="20" t="s">
        <v>156</v>
      </c>
      <c r="D223" s="20"/>
      <c r="E223" s="21"/>
      <c r="F223" s="22" t="s">
        <v>157</v>
      </c>
      <c r="G223" s="23" t="n">
        <f aca="false">SUM(G224:H226)</f>
        <v>280000</v>
      </c>
      <c r="H223" s="23"/>
      <c r="I223" s="24" t="n">
        <f aca="false">SUM(I224:I226)</f>
        <v>162666.47</v>
      </c>
      <c r="J223" s="25" t="n">
        <f aca="false">I223/G223</f>
        <v>0.580951678571429</v>
      </c>
      <c r="K223" s="24" t="n">
        <f aca="false">SUM(K224:K225)</f>
        <v>162666.47</v>
      </c>
      <c r="L223" s="24" t="n">
        <f aca="false">SUM(L224:L226)</f>
        <v>0</v>
      </c>
    </row>
    <row r="224" customFormat="false" ht="34.5" hidden="false" customHeight="true" outlineLevel="0" collapsed="false">
      <c r="B224" s="26"/>
      <c r="C224" s="29"/>
      <c r="D224" s="29"/>
      <c r="E224" s="29" t="s">
        <v>158</v>
      </c>
      <c r="F224" s="30" t="s">
        <v>159</v>
      </c>
      <c r="G224" s="31" t="n">
        <v>250000</v>
      </c>
      <c r="H224" s="31"/>
      <c r="I224" s="32" t="n">
        <v>162666.47</v>
      </c>
      <c r="J224" s="33" t="n">
        <f aca="false">I224/G224</f>
        <v>0.65066588</v>
      </c>
      <c r="K224" s="32" t="n">
        <f aca="false">I224</f>
        <v>162666.47</v>
      </c>
      <c r="L224" s="32"/>
    </row>
    <row r="225" customFormat="false" ht="18" hidden="false" customHeight="true" outlineLevel="0" collapsed="false">
      <c r="B225" s="26"/>
      <c r="C225" s="54"/>
      <c r="D225" s="74"/>
      <c r="E225" s="29" t="s">
        <v>48</v>
      </c>
      <c r="F225" s="30" t="s">
        <v>49</v>
      </c>
      <c r="G225" s="34" t="n">
        <v>15000</v>
      </c>
      <c r="H225" s="45"/>
      <c r="I225" s="48" t="n">
        <v>0</v>
      </c>
      <c r="J225" s="33" t="n">
        <f aca="false">I225/G225</f>
        <v>0</v>
      </c>
      <c r="K225" s="48" t="n">
        <f aca="false">I225</f>
        <v>0</v>
      </c>
      <c r="L225" s="48"/>
    </row>
    <row r="226" customFormat="false" ht="18" hidden="false" customHeight="true" outlineLevel="0" collapsed="false">
      <c r="B226" s="26"/>
      <c r="C226" s="54"/>
      <c r="D226" s="74"/>
      <c r="E226" s="29" t="s">
        <v>16</v>
      </c>
      <c r="F226" s="30" t="s">
        <v>17</v>
      </c>
      <c r="G226" s="34" t="n">
        <v>15000</v>
      </c>
      <c r="H226" s="45"/>
      <c r="I226" s="48" t="n">
        <v>0</v>
      </c>
      <c r="J226" s="33" t="n">
        <f aca="false">I226/G226</f>
        <v>0</v>
      </c>
      <c r="K226" s="48"/>
      <c r="L226" s="48" t="n">
        <f aca="false">I226</f>
        <v>0</v>
      </c>
    </row>
    <row r="227" customFormat="false" ht="17.1" hidden="false" customHeight="true" outlineLevel="0" collapsed="false">
      <c r="B227" s="19"/>
      <c r="C227" s="20" t="s">
        <v>160</v>
      </c>
      <c r="D227" s="20"/>
      <c r="E227" s="21"/>
      <c r="F227" s="22" t="s">
        <v>161</v>
      </c>
      <c r="G227" s="23" t="n">
        <f aca="false">SUM(G228:H245)</f>
        <v>2314979</v>
      </c>
      <c r="H227" s="23"/>
      <c r="I227" s="24" t="n">
        <f aca="false">SUM(I228:I245)</f>
        <v>1334588.41</v>
      </c>
      <c r="J227" s="25" t="n">
        <f aca="false">I227/G227</f>
        <v>0.576501303035578</v>
      </c>
      <c r="K227" s="24" t="n">
        <f aca="false">SUM(K228:K245)</f>
        <v>1334588.41</v>
      </c>
      <c r="L227" s="24"/>
    </row>
    <row r="228" customFormat="false" ht="17.1" hidden="false" customHeight="true" outlineLevel="0" collapsed="false">
      <c r="B228" s="26"/>
      <c r="C228" s="37"/>
      <c r="D228" s="37"/>
      <c r="E228" s="29" t="s">
        <v>26</v>
      </c>
      <c r="F228" s="30" t="s">
        <v>27</v>
      </c>
      <c r="G228" s="31" t="n">
        <v>136400</v>
      </c>
      <c r="H228" s="31"/>
      <c r="I228" s="32" t="n">
        <v>65519.72</v>
      </c>
      <c r="J228" s="33" t="n">
        <f aca="false">I228/G228</f>
        <v>0.480349853372434</v>
      </c>
      <c r="K228" s="32" t="n">
        <f aca="false">I228</f>
        <v>65519.72</v>
      </c>
      <c r="L228" s="32"/>
    </row>
    <row r="229" customFormat="false" ht="17.1" hidden="false" customHeight="true" outlineLevel="0" collapsed="false">
      <c r="B229" s="26"/>
      <c r="C229" s="26"/>
      <c r="D229" s="26"/>
      <c r="E229" s="29" t="s">
        <v>28</v>
      </c>
      <c r="F229" s="30" t="s">
        <v>29</v>
      </c>
      <c r="G229" s="31" t="n">
        <v>1398200</v>
      </c>
      <c r="H229" s="31"/>
      <c r="I229" s="32" t="n">
        <v>790086.07</v>
      </c>
      <c r="J229" s="33" t="n">
        <f aca="false">I229/G229</f>
        <v>0.565073716206551</v>
      </c>
      <c r="K229" s="32" t="n">
        <f aca="false">I229</f>
        <v>790086.07</v>
      </c>
      <c r="L229" s="32"/>
    </row>
    <row r="230" customFormat="false" ht="17.1" hidden="false" customHeight="true" outlineLevel="0" collapsed="false">
      <c r="B230" s="26"/>
      <c r="C230" s="26"/>
      <c r="D230" s="26"/>
      <c r="E230" s="29" t="s">
        <v>30</v>
      </c>
      <c r="F230" s="30" t="s">
        <v>31</v>
      </c>
      <c r="G230" s="31" t="n">
        <v>129100</v>
      </c>
      <c r="H230" s="31"/>
      <c r="I230" s="32" t="n">
        <v>127685.38</v>
      </c>
      <c r="J230" s="33" t="n">
        <f aca="false">I230/G230</f>
        <v>0.98904244771495</v>
      </c>
      <c r="K230" s="32" t="n">
        <f aca="false">I230</f>
        <v>127685.38</v>
      </c>
      <c r="L230" s="32"/>
    </row>
    <row r="231" customFormat="false" ht="17.1" hidden="false" customHeight="true" outlineLevel="0" collapsed="false">
      <c r="B231" s="26"/>
      <c r="C231" s="26"/>
      <c r="D231" s="26"/>
      <c r="E231" s="29" t="s">
        <v>32</v>
      </c>
      <c r="F231" s="30" t="s">
        <v>33</v>
      </c>
      <c r="G231" s="31" t="n">
        <v>261200</v>
      </c>
      <c r="H231" s="31"/>
      <c r="I231" s="32" t="n">
        <v>163940.36</v>
      </c>
      <c r="J231" s="33" t="n">
        <f aca="false">I231/G231</f>
        <v>0.627643032159265</v>
      </c>
      <c r="K231" s="32" t="n">
        <f aca="false">I231</f>
        <v>163940.36</v>
      </c>
      <c r="L231" s="32"/>
    </row>
    <row r="232" customFormat="false" ht="17.1" hidden="false" customHeight="true" outlineLevel="0" collapsed="false">
      <c r="B232" s="26"/>
      <c r="C232" s="26"/>
      <c r="D232" s="26"/>
      <c r="E232" s="29" t="s">
        <v>34</v>
      </c>
      <c r="F232" s="30" t="s">
        <v>35</v>
      </c>
      <c r="G232" s="31" t="n">
        <v>41270</v>
      </c>
      <c r="H232" s="31"/>
      <c r="I232" s="32" t="n">
        <v>19544.88</v>
      </c>
      <c r="J232" s="33" t="n">
        <f aca="false">I232/G232</f>
        <v>0.473585655439787</v>
      </c>
      <c r="K232" s="32" t="n">
        <f aca="false">I232</f>
        <v>19544.88</v>
      </c>
      <c r="L232" s="32"/>
    </row>
    <row r="233" customFormat="false" ht="17.1" hidden="false" customHeight="true" outlineLevel="0" collapsed="false">
      <c r="B233" s="26"/>
      <c r="C233" s="49"/>
      <c r="D233" s="50"/>
      <c r="E233" s="29" t="s">
        <v>38</v>
      </c>
      <c r="F233" s="30" t="s">
        <v>39</v>
      </c>
      <c r="G233" s="34" t="n">
        <v>5400</v>
      </c>
      <c r="H233" s="60"/>
      <c r="I233" s="48" t="n">
        <v>0</v>
      </c>
      <c r="J233" s="59" t="n">
        <f aca="false">I233/G233</f>
        <v>0</v>
      </c>
      <c r="K233" s="48" t="n">
        <f aca="false">I233</f>
        <v>0</v>
      </c>
      <c r="L233" s="48"/>
    </row>
    <row r="234" customFormat="false" ht="17.1" hidden="false" customHeight="true" outlineLevel="0" collapsed="false">
      <c r="B234" s="26"/>
      <c r="C234" s="26"/>
      <c r="D234" s="26"/>
      <c r="E234" s="29" t="s">
        <v>40</v>
      </c>
      <c r="F234" s="30" t="s">
        <v>41</v>
      </c>
      <c r="G234" s="31" t="n">
        <v>33500</v>
      </c>
      <c r="H234" s="31"/>
      <c r="I234" s="32" t="n">
        <v>8979.68</v>
      </c>
      <c r="J234" s="33" t="n">
        <f aca="false">I234/G234</f>
        <v>0.268050149253731</v>
      </c>
      <c r="K234" s="32" t="n">
        <f aca="false">I234</f>
        <v>8979.68</v>
      </c>
      <c r="L234" s="32"/>
    </row>
    <row r="235" customFormat="false" ht="17.1" hidden="false" customHeight="true" outlineLevel="0" collapsed="false">
      <c r="B235" s="26"/>
      <c r="C235" s="26"/>
      <c r="D235" s="26"/>
      <c r="E235" s="29" t="s">
        <v>144</v>
      </c>
      <c r="F235" s="30" t="s">
        <v>145</v>
      </c>
      <c r="G235" s="31" t="n">
        <v>6000</v>
      </c>
      <c r="H235" s="31"/>
      <c r="I235" s="32" t="n">
        <v>3876.7</v>
      </c>
      <c r="J235" s="33" t="n">
        <f aca="false">I235/G235</f>
        <v>0.646116666666667</v>
      </c>
      <c r="K235" s="32" t="n">
        <f aca="false">I235</f>
        <v>3876.7</v>
      </c>
      <c r="L235" s="32"/>
    </row>
    <row r="236" customFormat="false" ht="17.1" hidden="false" customHeight="true" outlineLevel="0" collapsed="false">
      <c r="B236" s="26"/>
      <c r="C236" s="26"/>
      <c r="D236" s="26"/>
      <c r="E236" s="29" t="s">
        <v>42</v>
      </c>
      <c r="F236" s="30" t="s">
        <v>43</v>
      </c>
      <c r="G236" s="31" t="n">
        <v>148000</v>
      </c>
      <c r="H236" s="31"/>
      <c r="I236" s="32" t="n">
        <v>75949.56</v>
      </c>
      <c r="J236" s="33" t="n">
        <f aca="false">I236/G236</f>
        <v>0.513172702702703</v>
      </c>
      <c r="K236" s="32" t="n">
        <f aca="false">I236</f>
        <v>75949.56</v>
      </c>
      <c r="L236" s="32"/>
    </row>
    <row r="237" customFormat="false" ht="17.1" hidden="false" customHeight="true" outlineLevel="0" collapsed="false">
      <c r="B237" s="26"/>
      <c r="C237" s="26"/>
      <c r="D237" s="26"/>
      <c r="E237" s="29" t="s">
        <v>44</v>
      </c>
      <c r="F237" s="30" t="s">
        <v>45</v>
      </c>
      <c r="G237" s="31" t="n">
        <v>7500</v>
      </c>
      <c r="H237" s="31"/>
      <c r="I237" s="32" t="n">
        <v>142.68</v>
      </c>
      <c r="J237" s="33" t="n">
        <f aca="false">I237/G237</f>
        <v>0.019024</v>
      </c>
      <c r="K237" s="32" t="n">
        <f aca="false">I237</f>
        <v>142.68</v>
      </c>
      <c r="L237" s="32"/>
    </row>
    <row r="238" customFormat="false" ht="17.1" hidden="false" customHeight="true" outlineLevel="0" collapsed="false">
      <c r="B238" s="26"/>
      <c r="C238" s="26"/>
      <c r="D238" s="26"/>
      <c r="E238" s="29" t="s">
        <v>46</v>
      </c>
      <c r="F238" s="30" t="s">
        <v>47</v>
      </c>
      <c r="G238" s="31" t="n">
        <v>3800</v>
      </c>
      <c r="H238" s="31"/>
      <c r="I238" s="32" t="n">
        <v>202</v>
      </c>
      <c r="J238" s="33" t="n">
        <f aca="false">I238/G238</f>
        <v>0.0531578947368421</v>
      </c>
      <c r="K238" s="32" t="n">
        <f aca="false">I238</f>
        <v>202</v>
      </c>
      <c r="L238" s="32"/>
    </row>
    <row r="239" customFormat="false" ht="17.1" hidden="false" customHeight="true" outlineLevel="0" collapsed="false">
      <c r="B239" s="26"/>
      <c r="C239" s="26"/>
      <c r="D239" s="26"/>
      <c r="E239" s="29" t="s">
        <v>48</v>
      </c>
      <c r="F239" s="30" t="s">
        <v>49</v>
      </c>
      <c r="G239" s="31" t="n">
        <v>44780</v>
      </c>
      <c r="H239" s="31"/>
      <c r="I239" s="32" t="n">
        <v>10527.59</v>
      </c>
      <c r="J239" s="33" t="n">
        <f aca="false">I239/G239</f>
        <v>0.235095801697186</v>
      </c>
      <c r="K239" s="32" t="n">
        <f aca="false">I239</f>
        <v>10527.59</v>
      </c>
      <c r="L239" s="32"/>
    </row>
    <row r="240" customFormat="false" ht="17.1" hidden="false" customHeight="true" outlineLevel="0" collapsed="false">
      <c r="B240" s="26"/>
      <c r="C240" s="26"/>
      <c r="D240" s="26"/>
      <c r="E240" s="29" t="s">
        <v>101</v>
      </c>
      <c r="F240" s="30" t="s">
        <v>102</v>
      </c>
      <c r="G240" s="31" t="n">
        <v>1610</v>
      </c>
      <c r="H240" s="31"/>
      <c r="I240" s="32" t="n">
        <v>770.19</v>
      </c>
      <c r="J240" s="33" t="n">
        <f aca="false">I240/G240</f>
        <v>0.478378881987578</v>
      </c>
      <c r="K240" s="32" t="n">
        <f aca="false">I240</f>
        <v>770.19</v>
      </c>
      <c r="L240" s="32"/>
    </row>
    <row r="241" customFormat="false" ht="30.75" hidden="false" customHeight="true" outlineLevel="0" collapsed="false">
      <c r="B241" s="26"/>
      <c r="C241" s="49"/>
      <c r="D241" s="50"/>
      <c r="E241" s="29" t="s">
        <v>52</v>
      </c>
      <c r="F241" s="30" t="s">
        <v>53</v>
      </c>
      <c r="G241" s="31" t="n">
        <v>1200</v>
      </c>
      <c r="H241" s="31"/>
      <c r="I241" s="32" t="n">
        <v>332.44</v>
      </c>
      <c r="J241" s="33" t="n">
        <f aca="false">I241/G241</f>
        <v>0.277033333333333</v>
      </c>
      <c r="K241" s="32" t="n">
        <f aca="false">I241</f>
        <v>332.44</v>
      </c>
      <c r="L241" s="32"/>
    </row>
    <row r="242" customFormat="false" ht="22.5" hidden="false" customHeight="true" outlineLevel="0" collapsed="false">
      <c r="B242" s="26"/>
      <c r="C242" s="49"/>
      <c r="D242" s="50"/>
      <c r="E242" s="29" t="s">
        <v>54</v>
      </c>
      <c r="F242" s="30" t="s">
        <v>55</v>
      </c>
      <c r="G242" s="34" t="n">
        <v>100</v>
      </c>
      <c r="H242" s="58"/>
      <c r="I242" s="32" t="n">
        <v>0</v>
      </c>
      <c r="J242" s="33" t="n">
        <f aca="false">I242/G242</f>
        <v>0</v>
      </c>
      <c r="K242" s="32" t="n">
        <f aca="false">I242</f>
        <v>0</v>
      </c>
      <c r="L242" s="32"/>
    </row>
    <row r="243" customFormat="false" ht="17.1" hidden="false" customHeight="true" outlineLevel="0" collapsed="false">
      <c r="B243" s="26"/>
      <c r="C243" s="26"/>
      <c r="D243" s="26"/>
      <c r="E243" s="29" t="s">
        <v>56</v>
      </c>
      <c r="F243" s="30" t="s">
        <v>57</v>
      </c>
      <c r="G243" s="31" t="n">
        <v>4700</v>
      </c>
      <c r="H243" s="31"/>
      <c r="I243" s="32" t="n">
        <v>1541.16</v>
      </c>
      <c r="J243" s="33" t="n">
        <f aca="false">I243/G243</f>
        <v>0.327906382978723</v>
      </c>
      <c r="K243" s="32" t="n">
        <f aca="false">I243</f>
        <v>1541.16</v>
      </c>
      <c r="L243" s="32"/>
    </row>
    <row r="244" customFormat="false" ht="17.1" hidden="false" customHeight="true" outlineLevel="0" collapsed="false">
      <c r="B244" s="26"/>
      <c r="C244" s="26"/>
      <c r="D244" s="26"/>
      <c r="E244" s="29" t="s">
        <v>58</v>
      </c>
      <c r="F244" s="30" t="s">
        <v>59</v>
      </c>
      <c r="G244" s="31" t="n">
        <v>4900</v>
      </c>
      <c r="H244" s="31"/>
      <c r="I244" s="32" t="n">
        <v>0</v>
      </c>
      <c r="J244" s="33" t="n">
        <f aca="false">I244/G244</f>
        <v>0</v>
      </c>
      <c r="K244" s="32" t="n">
        <f aca="false">I244</f>
        <v>0</v>
      </c>
      <c r="L244" s="32"/>
    </row>
    <row r="245" customFormat="false" ht="17.1" hidden="false" customHeight="true" outlineLevel="0" collapsed="false">
      <c r="B245" s="26"/>
      <c r="C245" s="38"/>
      <c r="D245" s="38"/>
      <c r="E245" s="29" t="s">
        <v>60</v>
      </c>
      <c r="F245" s="30" t="s">
        <v>61</v>
      </c>
      <c r="G245" s="31" t="n">
        <v>87319</v>
      </c>
      <c r="H245" s="31"/>
      <c r="I245" s="32" t="n">
        <v>65490</v>
      </c>
      <c r="J245" s="33" t="n">
        <f aca="false">I245/G245</f>
        <v>0.750008589195937</v>
      </c>
      <c r="K245" s="32" t="n">
        <f aca="false">I245</f>
        <v>65490</v>
      </c>
      <c r="L245" s="32"/>
    </row>
    <row r="246" customFormat="false" ht="17.1" hidden="false" customHeight="true" outlineLevel="0" collapsed="false">
      <c r="B246" s="19"/>
      <c r="C246" s="20" t="s">
        <v>162</v>
      </c>
      <c r="D246" s="20"/>
      <c r="E246" s="21"/>
      <c r="F246" s="22" t="s">
        <v>163</v>
      </c>
      <c r="G246" s="23" t="n">
        <f aca="false">SUM(G247:H260)</f>
        <v>389146</v>
      </c>
      <c r="H246" s="23"/>
      <c r="I246" s="24" t="n">
        <f aca="false">SUM(I247:I260)</f>
        <v>189719.13</v>
      </c>
      <c r="J246" s="25" t="n">
        <f aca="false">I246/G246</f>
        <v>0.487526866523104</v>
      </c>
      <c r="K246" s="24" t="n">
        <f aca="false">SUM(K247:K260)</f>
        <v>189719.13</v>
      </c>
      <c r="L246" s="24"/>
    </row>
    <row r="247" customFormat="false" ht="17.1" hidden="false" customHeight="true" outlineLevel="0" collapsed="false">
      <c r="B247" s="26"/>
      <c r="C247" s="37"/>
      <c r="D247" s="37"/>
      <c r="E247" s="29" t="s">
        <v>26</v>
      </c>
      <c r="F247" s="30" t="s">
        <v>27</v>
      </c>
      <c r="G247" s="31" t="n">
        <v>1000</v>
      </c>
      <c r="H247" s="31"/>
      <c r="I247" s="32" t="n">
        <v>0</v>
      </c>
      <c r="J247" s="33" t="n">
        <f aca="false">I247/G247</f>
        <v>0</v>
      </c>
      <c r="K247" s="32" t="n">
        <f aca="false">I247</f>
        <v>0</v>
      </c>
      <c r="L247" s="32"/>
    </row>
    <row r="248" customFormat="false" ht="17.1" hidden="false" customHeight="true" outlineLevel="0" collapsed="false">
      <c r="B248" s="26"/>
      <c r="C248" s="26"/>
      <c r="D248" s="26"/>
      <c r="E248" s="29" t="s">
        <v>28</v>
      </c>
      <c r="F248" s="30" t="s">
        <v>29</v>
      </c>
      <c r="G248" s="31" t="n">
        <v>75900</v>
      </c>
      <c r="H248" s="31"/>
      <c r="I248" s="32" t="n">
        <v>33024.12</v>
      </c>
      <c r="J248" s="33" t="n">
        <f aca="false">I248/G248</f>
        <v>0.435100395256917</v>
      </c>
      <c r="K248" s="32" t="n">
        <f aca="false">I248</f>
        <v>33024.12</v>
      </c>
      <c r="L248" s="32"/>
    </row>
    <row r="249" customFormat="false" ht="17.1" hidden="false" customHeight="true" outlineLevel="0" collapsed="false">
      <c r="B249" s="26"/>
      <c r="C249" s="26"/>
      <c r="D249" s="26"/>
      <c r="E249" s="29" t="s">
        <v>30</v>
      </c>
      <c r="F249" s="30" t="s">
        <v>31</v>
      </c>
      <c r="G249" s="31" t="n">
        <v>4800</v>
      </c>
      <c r="H249" s="31"/>
      <c r="I249" s="32" t="n">
        <v>4576.92</v>
      </c>
      <c r="J249" s="33" t="n">
        <f aca="false">I249/G249</f>
        <v>0.953525</v>
      </c>
      <c r="K249" s="32" t="n">
        <f aca="false">I249</f>
        <v>4576.92</v>
      </c>
      <c r="L249" s="32"/>
    </row>
    <row r="250" customFormat="false" ht="17.1" hidden="false" customHeight="true" outlineLevel="0" collapsed="false">
      <c r="B250" s="26"/>
      <c r="C250" s="26"/>
      <c r="D250" s="26"/>
      <c r="E250" s="29" t="s">
        <v>32</v>
      </c>
      <c r="F250" s="30" t="s">
        <v>33</v>
      </c>
      <c r="G250" s="31" t="n">
        <v>14680</v>
      </c>
      <c r="H250" s="31"/>
      <c r="I250" s="32" t="n">
        <v>5114.58</v>
      </c>
      <c r="J250" s="33" t="n">
        <f aca="false">I250/G250</f>
        <v>0.348404632152589</v>
      </c>
      <c r="K250" s="32" t="n">
        <f aca="false">I250</f>
        <v>5114.58</v>
      </c>
      <c r="L250" s="32"/>
    </row>
    <row r="251" customFormat="false" ht="17.1" hidden="false" customHeight="true" outlineLevel="0" collapsed="false">
      <c r="B251" s="26"/>
      <c r="C251" s="26"/>
      <c r="D251" s="26"/>
      <c r="E251" s="29" t="s">
        <v>34</v>
      </c>
      <c r="F251" s="30" t="s">
        <v>35</v>
      </c>
      <c r="G251" s="31" t="n">
        <v>1978</v>
      </c>
      <c r="H251" s="31"/>
      <c r="I251" s="32" t="n">
        <v>688.89</v>
      </c>
      <c r="J251" s="33" t="n">
        <f aca="false">I251/G251</f>
        <v>0.348276036400404</v>
      </c>
      <c r="K251" s="32" t="n">
        <f aca="false">I251</f>
        <v>688.89</v>
      </c>
      <c r="L251" s="32"/>
    </row>
    <row r="252" customFormat="false" ht="17.1" hidden="false" customHeight="true" outlineLevel="0" collapsed="false">
      <c r="B252" s="26"/>
      <c r="C252" s="49"/>
      <c r="D252" s="50"/>
      <c r="E252" s="29" t="s">
        <v>38</v>
      </c>
      <c r="F252" s="30" t="s">
        <v>39</v>
      </c>
      <c r="G252" s="34" t="n">
        <v>3300</v>
      </c>
      <c r="H252" s="60"/>
      <c r="I252" s="48" t="n">
        <v>2581</v>
      </c>
      <c r="J252" s="33" t="n">
        <f aca="false">I252/G252</f>
        <v>0.782121212121212</v>
      </c>
      <c r="K252" s="48" t="n">
        <f aca="false">I252</f>
        <v>2581</v>
      </c>
      <c r="L252" s="48"/>
    </row>
    <row r="253" customFormat="false" ht="17.1" hidden="false" customHeight="true" outlineLevel="0" collapsed="false">
      <c r="B253" s="26"/>
      <c r="C253" s="26"/>
      <c r="D253" s="26"/>
      <c r="E253" s="29" t="s">
        <v>40</v>
      </c>
      <c r="F253" s="30" t="s">
        <v>41</v>
      </c>
      <c r="G253" s="31" t="n">
        <v>40000</v>
      </c>
      <c r="H253" s="31"/>
      <c r="I253" s="32" t="n">
        <v>16649.7</v>
      </c>
      <c r="J253" s="33" t="n">
        <f aca="false">I253/G253</f>
        <v>0.4162425</v>
      </c>
      <c r="K253" s="32" t="n">
        <f aca="false">I253</f>
        <v>16649.7</v>
      </c>
      <c r="L253" s="32"/>
    </row>
    <row r="254" customFormat="false" ht="17.1" hidden="false" customHeight="true" outlineLevel="0" collapsed="false">
      <c r="B254" s="26"/>
      <c r="C254" s="49"/>
      <c r="D254" s="50"/>
      <c r="E254" s="29" t="s">
        <v>46</v>
      </c>
      <c r="F254" s="30" t="s">
        <v>47</v>
      </c>
      <c r="G254" s="34" t="n">
        <v>200</v>
      </c>
      <c r="H254" s="60"/>
      <c r="I254" s="48" t="n">
        <v>0</v>
      </c>
      <c r="J254" s="33" t="n">
        <f aca="false">I254/G254</f>
        <v>0</v>
      </c>
      <c r="K254" s="48" t="n">
        <f aca="false">I254</f>
        <v>0</v>
      </c>
      <c r="L254" s="48"/>
    </row>
    <row r="255" customFormat="false" ht="17.1" hidden="false" customHeight="true" outlineLevel="0" collapsed="false">
      <c r="B255" s="26"/>
      <c r="C255" s="26"/>
      <c r="D255" s="26"/>
      <c r="E255" s="29" t="s">
        <v>48</v>
      </c>
      <c r="F255" s="30" t="s">
        <v>49</v>
      </c>
      <c r="G255" s="31" t="n">
        <v>240000</v>
      </c>
      <c r="H255" s="31"/>
      <c r="I255" s="32" t="n">
        <v>121935.25</v>
      </c>
      <c r="J255" s="33" t="n">
        <f aca="false">I255/G255</f>
        <v>0.508063541666667</v>
      </c>
      <c r="K255" s="32" t="n">
        <f aca="false">I255</f>
        <v>121935.25</v>
      </c>
      <c r="L255" s="32"/>
    </row>
    <row r="256" customFormat="false" ht="17.1" hidden="false" customHeight="true" outlineLevel="0" collapsed="false">
      <c r="B256" s="26"/>
      <c r="C256" s="49"/>
      <c r="D256" s="50"/>
      <c r="E256" s="29" t="s">
        <v>56</v>
      </c>
      <c r="F256" s="30" t="s">
        <v>57</v>
      </c>
      <c r="G256" s="34" t="n">
        <v>500</v>
      </c>
      <c r="H256" s="58"/>
      <c r="I256" s="32" t="n">
        <v>0</v>
      </c>
      <c r="J256" s="33" t="n">
        <f aca="false">I256/G256</f>
        <v>0</v>
      </c>
      <c r="K256" s="32" t="n">
        <f aca="false">I256</f>
        <v>0</v>
      </c>
      <c r="L256" s="32"/>
    </row>
    <row r="257" customFormat="false" ht="17.1" hidden="false" customHeight="true" outlineLevel="0" collapsed="false">
      <c r="B257" s="26"/>
      <c r="C257" s="26"/>
      <c r="D257" s="26"/>
      <c r="E257" s="29" t="s">
        <v>58</v>
      </c>
      <c r="F257" s="30" t="s">
        <v>59</v>
      </c>
      <c r="G257" s="31" t="n">
        <v>2700</v>
      </c>
      <c r="H257" s="31"/>
      <c r="I257" s="32" t="n">
        <v>2700</v>
      </c>
      <c r="J257" s="33" t="n">
        <f aca="false">I257/G257</f>
        <v>1</v>
      </c>
      <c r="K257" s="32" t="n">
        <f aca="false">I257</f>
        <v>2700</v>
      </c>
      <c r="L257" s="32"/>
    </row>
    <row r="258" customFormat="false" ht="17.1" hidden="false" customHeight="true" outlineLevel="0" collapsed="false">
      <c r="B258" s="26"/>
      <c r="C258" s="26"/>
      <c r="D258" s="26"/>
      <c r="E258" s="29" t="s">
        <v>60</v>
      </c>
      <c r="F258" s="30" t="s">
        <v>61</v>
      </c>
      <c r="G258" s="31" t="n">
        <v>2188</v>
      </c>
      <c r="H258" s="31"/>
      <c r="I258" s="32" t="n">
        <v>1641</v>
      </c>
      <c r="J258" s="33" t="n">
        <f aca="false">I258/G258</f>
        <v>0.75</v>
      </c>
      <c r="K258" s="32" t="n">
        <f aca="false">I258</f>
        <v>1641</v>
      </c>
      <c r="L258" s="32"/>
    </row>
    <row r="259" customFormat="false" ht="28.5" hidden="false" customHeight="true" outlineLevel="0" collapsed="false">
      <c r="B259" s="26"/>
      <c r="C259" s="38"/>
      <c r="D259" s="38"/>
      <c r="E259" s="29" t="s">
        <v>124</v>
      </c>
      <c r="F259" s="30" t="s">
        <v>125</v>
      </c>
      <c r="G259" s="31" t="n">
        <v>1300</v>
      </c>
      <c r="H259" s="31"/>
      <c r="I259" s="32" t="n">
        <v>545</v>
      </c>
      <c r="J259" s="33" t="n">
        <f aca="false">I259/G259</f>
        <v>0.419230769230769</v>
      </c>
      <c r="K259" s="32" t="n">
        <f aca="false">I259</f>
        <v>545</v>
      </c>
      <c r="L259" s="32"/>
    </row>
    <row r="260" customFormat="false" ht="15" hidden="false" customHeight="true" outlineLevel="0" collapsed="false">
      <c r="B260" s="26"/>
      <c r="C260" s="56"/>
      <c r="D260" s="57"/>
      <c r="E260" s="29" t="s">
        <v>164</v>
      </c>
      <c r="F260" s="30" t="s">
        <v>165</v>
      </c>
      <c r="G260" s="34" t="n">
        <v>600</v>
      </c>
      <c r="H260" s="75"/>
      <c r="I260" s="48" t="n">
        <v>262.67</v>
      </c>
      <c r="J260" s="33" t="n">
        <f aca="false">I260/G260</f>
        <v>0.437783333333333</v>
      </c>
      <c r="K260" s="48" t="n">
        <f aca="false">I260</f>
        <v>262.67</v>
      </c>
      <c r="L260" s="48"/>
    </row>
    <row r="261" customFormat="false" ht="17.1" hidden="false" customHeight="true" outlineLevel="0" collapsed="false">
      <c r="B261" s="19"/>
      <c r="C261" s="20" t="s">
        <v>166</v>
      </c>
      <c r="D261" s="20"/>
      <c r="E261" s="21"/>
      <c r="F261" s="22" t="s">
        <v>167</v>
      </c>
      <c r="G261" s="23" t="n">
        <f aca="false">SUM(G262:H277)</f>
        <v>435706</v>
      </c>
      <c r="H261" s="23"/>
      <c r="I261" s="76" t="n">
        <f aca="false">SUM(I262:I277)</f>
        <v>203269.36</v>
      </c>
      <c r="J261" s="25" t="n">
        <f aca="false">I261/G261</f>
        <v>0.466528714316535</v>
      </c>
      <c r="K261" s="76" t="n">
        <f aca="false">SUM(K262:K277)</f>
        <v>203269.36</v>
      </c>
      <c r="L261" s="24"/>
    </row>
    <row r="262" customFormat="false" ht="17.1" hidden="false" customHeight="true" outlineLevel="0" collapsed="false">
      <c r="B262" s="26"/>
      <c r="C262" s="37"/>
      <c r="D262" s="37"/>
      <c r="E262" s="29" t="s">
        <v>26</v>
      </c>
      <c r="F262" s="30" t="s">
        <v>27</v>
      </c>
      <c r="G262" s="31" t="n">
        <v>1100</v>
      </c>
      <c r="H262" s="31"/>
      <c r="I262" s="32" t="n">
        <v>0</v>
      </c>
      <c r="J262" s="33" t="n">
        <f aca="false">I262/G262</f>
        <v>0</v>
      </c>
      <c r="K262" s="32" t="n">
        <f aca="false">I262</f>
        <v>0</v>
      </c>
      <c r="L262" s="32"/>
    </row>
    <row r="263" customFormat="false" ht="17.1" hidden="false" customHeight="true" outlineLevel="0" collapsed="false">
      <c r="B263" s="26"/>
      <c r="C263" s="26"/>
      <c r="D263" s="26"/>
      <c r="E263" s="29" t="s">
        <v>28</v>
      </c>
      <c r="F263" s="30" t="s">
        <v>29</v>
      </c>
      <c r="G263" s="31" t="n">
        <v>272800</v>
      </c>
      <c r="H263" s="31"/>
      <c r="I263" s="32" t="n">
        <v>128817.94</v>
      </c>
      <c r="J263" s="33" t="n">
        <f aca="false">I263/G263</f>
        <v>0.472206524926686</v>
      </c>
      <c r="K263" s="32" t="n">
        <f aca="false">I263</f>
        <v>128817.94</v>
      </c>
      <c r="L263" s="32"/>
    </row>
    <row r="264" customFormat="false" ht="17.1" hidden="false" customHeight="true" outlineLevel="0" collapsed="false">
      <c r="B264" s="26"/>
      <c r="C264" s="26"/>
      <c r="D264" s="26"/>
      <c r="E264" s="29" t="s">
        <v>30</v>
      </c>
      <c r="F264" s="30" t="s">
        <v>31</v>
      </c>
      <c r="G264" s="31" t="n">
        <v>22000</v>
      </c>
      <c r="H264" s="31"/>
      <c r="I264" s="32" t="n">
        <v>19925.4</v>
      </c>
      <c r="J264" s="33" t="n">
        <f aca="false">I264/G264</f>
        <v>0.9057</v>
      </c>
      <c r="K264" s="32" t="n">
        <f aca="false">I264</f>
        <v>19925.4</v>
      </c>
      <c r="L264" s="32"/>
    </row>
    <row r="265" customFormat="false" ht="17.1" hidden="false" customHeight="true" outlineLevel="0" collapsed="false">
      <c r="B265" s="26"/>
      <c r="C265" s="26"/>
      <c r="D265" s="26"/>
      <c r="E265" s="29" t="s">
        <v>32</v>
      </c>
      <c r="F265" s="30" t="s">
        <v>33</v>
      </c>
      <c r="G265" s="31" t="n">
        <v>53630</v>
      </c>
      <c r="H265" s="31"/>
      <c r="I265" s="32" t="n">
        <v>23101.69</v>
      </c>
      <c r="J265" s="33" t="n">
        <f aca="false">I265/G265</f>
        <v>0.430760581763938</v>
      </c>
      <c r="K265" s="32" t="n">
        <f aca="false">I265</f>
        <v>23101.69</v>
      </c>
      <c r="L265" s="32"/>
    </row>
    <row r="266" customFormat="false" ht="17.1" hidden="false" customHeight="true" outlineLevel="0" collapsed="false">
      <c r="B266" s="26"/>
      <c r="C266" s="26"/>
      <c r="D266" s="26"/>
      <c r="E266" s="29" t="s">
        <v>34</v>
      </c>
      <c r="F266" s="30" t="s">
        <v>35</v>
      </c>
      <c r="G266" s="31" t="n">
        <v>4006</v>
      </c>
      <c r="H266" s="31"/>
      <c r="I266" s="32" t="n">
        <v>1673.25</v>
      </c>
      <c r="J266" s="33" t="n">
        <f aca="false">I266/G266</f>
        <v>0.417685971043435</v>
      </c>
      <c r="K266" s="32" t="n">
        <f aca="false">I266</f>
        <v>1673.25</v>
      </c>
      <c r="L266" s="32"/>
    </row>
    <row r="267" customFormat="false" ht="17.1" hidden="false" customHeight="true" outlineLevel="0" collapsed="false">
      <c r="B267" s="26"/>
      <c r="C267" s="26"/>
      <c r="D267" s="26"/>
      <c r="E267" s="29" t="s">
        <v>38</v>
      </c>
      <c r="F267" s="30" t="s">
        <v>39</v>
      </c>
      <c r="G267" s="31" t="n">
        <v>30200</v>
      </c>
      <c r="H267" s="31"/>
      <c r="I267" s="32" t="n">
        <v>9622.01</v>
      </c>
      <c r="J267" s="33" t="n">
        <f aca="false">I267/G267</f>
        <v>0.318609602649007</v>
      </c>
      <c r="K267" s="32" t="n">
        <f aca="false">I267</f>
        <v>9622.01</v>
      </c>
      <c r="L267" s="32"/>
    </row>
    <row r="268" customFormat="false" ht="17.1" hidden="false" customHeight="true" outlineLevel="0" collapsed="false">
      <c r="B268" s="26"/>
      <c r="C268" s="26"/>
      <c r="D268" s="26"/>
      <c r="E268" s="29" t="s">
        <v>40</v>
      </c>
      <c r="F268" s="30" t="s">
        <v>41</v>
      </c>
      <c r="G268" s="31" t="n">
        <v>18000</v>
      </c>
      <c r="H268" s="31"/>
      <c r="I268" s="32" t="n">
        <v>7964.37</v>
      </c>
      <c r="J268" s="33" t="n">
        <f aca="false">I268/G268</f>
        <v>0.442465</v>
      </c>
      <c r="K268" s="32" t="n">
        <f aca="false">I268</f>
        <v>7964.37</v>
      </c>
      <c r="L268" s="32"/>
    </row>
    <row r="269" customFormat="false" ht="17.1" hidden="false" customHeight="true" outlineLevel="0" collapsed="false">
      <c r="B269" s="26"/>
      <c r="C269" s="49"/>
      <c r="D269" s="50"/>
      <c r="E269" s="29" t="s">
        <v>42</v>
      </c>
      <c r="F269" s="30" t="s">
        <v>43</v>
      </c>
      <c r="G269" s="34" t="n">
        <v>5000</v>
      </c>
      <c r="H269" s="60"/>
      <c r="I269" s="48" t="n">
        <v>0</v>
      </c>
      <c r="J269" s="33" t="n">
        <f aca="false">I269/G269</f>
        <v>0</v>
      </c>
      <c r="K269" s="48" t="n">
        <f aca="false">I269</f>
        <v>0</v>
      </c>
      <c r="L269" s="48"/>
    </row>
    <row r="270" customFormat="false" ht="17.1" hidden="false" customHeight="true" outlineLevel="0" collapsed="false">
      <c r="B270" s="26"/>
      <c r="C270" s="49"/>
      <c r="D270" s="50"/>
      <c r="E270" s="29" t="s">
        <v>44</v>
      </c>
      <c r="F270" s="30" t="s">
        <v>45</v>
      </c>
      <c r="G270" s="31" t="n">
        <v>1000</v>
      </c>
      <c r="H270" s="31"/>
      <c r="I270" s="32" t="n">
        <v>0</v>
      </c>
      <c r="J270" s="33" t="n">
        <f aca="false">I270/G270</f>
        <v>0</v>
      </c>
      <c r="K270" s="32" t="n">
        <f aca="false">I270</f>
        <v>0</v>
      </c>
      <c r="L270" s="32"/>
    </row>
    <row r="271" customFormat="false" ht="17.1" hidden="false" customHeight="true" outlineLevel="0" collapsed="false">
      <c r="B271" s="26"/>
      <c r="C271" s="26"/>
      <c r="D271" s="26"/>
      <c r="E271" s="29" t="s">
        <v>46</v>
      </c>
      <c r="F271" s="30" t="s">
        <v>47</v>
      </c>
      <c r="G271" s="31" t="n">
        <v>200</v>
      </c>
      <c r="H271" s="31"/>
      <c r="I271" s="32" t="n">
        <v>40</v>
      </c>
      <c r="J271" s="33" t="n">
        <f aca="false">I271/G271</f>
        <v>0.2</v>
      </c>
      <c r="K271" s="32" t="n">
        <f aca="false">I271</f>
        <v>40</v>
      </c>
      <c r="L271" s="32"/>
    </row>
    <row r="272" customFormat="false" ht="17.1" hidden="false" customHeight="true" outlineLevel="0" collapsed="false">
      <c r="B272" s="26"/>
      <c r="C272" s="26"/>
      <c r="D272" s="26"/>
      <c r="E272" s="29" t="s">
        <v>48</v>
      </c>
      <c r="F272" s="30" t="s">
        <v>49</v>
      </c>
      <c r="G272" s="31" t="n">
        <v>12500</v>
      </c>
      <c r="H272" s="31"/>
      <c r="I272" s="32" t="n">
        <v>5785.5</v>
      </c>
      <c r="J272" s="33" t="n">
        <f aca="false">I272/G272</f>
        <v>0.46284</v>
      </c>
      <c r="K272" s="32" t="n">
        <f aca="false">I272</f>
        <v>5785.5</v>
      </c>
      <c r="L272" s="32"/>
    </row>
    <row r="273" customFormat="false" ht="33" hidden="false" customHeight="true" outlineLevel="0" collapsed="false">
      <c r="B273" s="26"/>
      <c r="C273" s="26"/>
      <c r="D273" s="26"/>
      <c r="E273" s="29" t="s">
        <v>52</v>
      </c>
      <c r="F273" s="30" t="s">
        <v>53</v>
      </c>
      <c r="G273" s="31" t="n">
        <v>2000</v>
      </c>
      <c r="H273" s="31"/>
      <c r="I273" s="32" t="n">
        <v>610.53</v>
      </c>
      <c r="J273" s="33" t="n">
        <f aca="false">I273/G273</f>
        <v>0.305265</v>
      </c>
      <c r="K273" s="32" t="n">
        <f aca="false">I273</f>
        <v>610.53</v>
      </c>
      <c r="L273" s="32"/>
    </row>
    <row r="274" customFormat="false" ht="17.1" hidden="false" customHeight="true" outlineLevel="0" collapsed="false">
      <c r="B274" s="26"/>
      <c r="C274" s="26"/>
      <c r="D274" s="26"/>
      <c r="E274" s="29" t="s">
        <v>56</v>
      </c>
      <c r="F274" s="30" t="s">
        <v>57</v>
      </c>
      <c r="G274" s="31" t="n">
        <v>2000</v>
      </c>
      <c r="H274" s="31"/>
      <c r="I274" s="32" t="n">
        <v>803.57</v>
      </c>
      <c r="J274" s="33" t="n">
        <f aca="false">I274/G274</f>
        <v>0.401785</v>
      </c>
      <c r="K274" s="32" t="n">
        <f aca="false">I274</f>
        <v>803.57</v>
      </c>
      <c r="L274" s="32"/>
    </row>
    <row r="275" customFormat="false" ht="17.1" hidden="false" customHeight="true" outlineLevel="0" collapsed="false">
      <c r="B275" s="26"/>
      <c r="C275" s="26"/>
      <c r="D275" s="26"/>
      <c r="E275" s="29" t="s">
        <v>58</v>
      </c>
      <c r="F275" s="30" t="s">
        <v>59</v>
      </c>
      <c r="G275" s="31" t="n">
        <v>800</v>
      </c>
      <c r="H275" s="31"/>
      <c r="I275" s="32" t="n">
        <v>0</v>
      </c>
      <c r="J275" s="33" t="n">
        <f aca="false">I275/G275</f>
        <v>0</v>
      </c>
      <c r="K275" s="32" t="n">
        <f aca="false">I275</f>
        <v>0</v>
      </c>
      <c r="L275" s="32"/>
    </row>
    <row r="276" customFormat="false" ht="17.1" hidden="false" customHeight="true" outlineLevel="0" collapsed="false">
      <c r="B276" s="26"/>
      <c r="C276" s="26"/>
      <c r="D276" s="26"/>
      <c r="E276" s="29" t="s">
        <v>60</v>
      </c>
      <c r="F276" s="30" t="s">
        <v>61</v>
      </c>
      <c r="G276" s="31" t="n">
        <v>5470</v>
      </c>
      <c r="H276" s="31"/>
      <c r="I276" s="32" t="n">
        <v>4103</v>
      </c>
      <c r="J276" s="33" t="n">
        <f aca="false">I276/G276</f>
        <v>0.750091407678245</v>
      </c>
      <c r="K276" s="32" t="n">
        <f aca="false">I276</f>
        <v>4103</v>
      </c>
      <c r="L276" s="32"/>
    </row>
    <row r="277" customFormat="false" ht="27.75" hidden="false" customHeight="true" outlineLevel="0" collapsed="false">
      <c r="B277" s="26"/>
      <c r="C277" s="38"/>
      <c r="D277" s="38"/>
      <c r="E277" s="29" t="s">
        <v>103</v>
      </c>
      <c r="F277" s="30" t="s">
        <v>104</v>
      </c>
      <c r="G277" s="31" t="n">
        <v>5000</v>
      </c>
      <c r="H277" s="31"/>
      <c r="I277" s="32" t="n">
        <v>822.1</v>
      </c>
      <c r="J277" s="33" t="n">
        <f aca="false">I277/G277</f>
        <v>0.16442</v>
      </c>
      <c r="K277" s="32" t="n">
        <f aca="false">I277</f>
        <v>822.1</v>
      </c>
      <c r="L277" s="32"/>
    </row>
    <row r="278" customFormat="false" ht="17.1" hidden="false" customHeight="true" outlineLevel="0" collapsed="false">
      <c r="B278" s="19"/>
      <c r="C278" s="20" t="s">
        <v>168</v>
      </c>
      <c r="D278" s="20"/>
      <c r="E278" s="21"/>
      <c r="F278" s="22" t="s">
        <v>169</v>
      </c>
      <c r="G278" s="23" t="n">
        <f aca="false">SUM(G279:H285)</f>
        <v>55403</v>
      </c>
      <c r="H278" s="23"/>
      <c r="I278" s="24" t="n">
        <f aca="false">SUM(I279:I285)</f>
        <v>15709.28</v>
      </c>
      <c r="J278" s="25" t="n">
        <f aca="false">I278/G278</f>
        <v>0.283545656372399</v>
      </c>
      <c r="K278" s="24" t="n">
        <f aca="false">SUM(K279:K285)</f>
        <v>15709.28</v>
      </c>
      <c r="L278" s="24"/>
    </row>
    <row r="279" customFormat="false" ht="17.1" hidden="false" customHeight="true" outlineLevel="0" collapsed="false">
      <c r="B279" s="19"/>
      <c r="C279" s="49"/>
      <c r="D279" s="50"/>
      <c r="E279" s="29" t="s">
        <v>32</v>
      </c>
      <c r="F279" s="30" t="s">
        <v>33</v>
      </c>
      <c r="G279" s="34" t="n">
        <v>823</v>
      </c>
      <c r="H279" s="77"/>
      <c r="I279" s="78" t="n">
        <v>0</v>
      </c>
      <c r="J279" s="33" t="n">
        <f aca="false">I279/G279</f>
        <v>0</v>
      </c>
      <c r="K279" s="78" t="n">
        <f aca="false">I279</f>
        <v>0</v>
      </c>
      <c r="L279" s="78"/>
    </row>
    <row r="280" customFormat="false" ht="17.1" hidden="false" customHeight="true" outlineLevel="0" collapsed="false">
      <c r="B280" s="19"/>
      <c r="C280" s="49"/>
      <c r="D280" s="50"/>
      <c r="E280" s="29" t="s">
        <v>34</v>
      </c>
      <c r="F280" s="30" t="s">
        <v>35</v>
      </c>
      <c r="G280" s="34" t="n">
        <v>120</v>
      </c>
      <c r="H280" s="77"/>
      <c r="I280" s="78" t="n">
        <v>0</v>
      </c>
      <c r="J280" s="33" t="n">
        <f aca="false">I280/G280</f>
        <v>0</v>
      </c>
      <c r="K280" s="78" t="n">
        <f aca="false">I280</f>
        <v>0</v>
      </c>
      <c r="L280" s="78"/>
    </row>
    <row r="281" customFormat="false" ht="17.1" hidden="false" customHeight="true" outlineLevel="0" collapsed="false">
      <c r="B281" s="26"/>
      <c r="C281" s="49"/>
      <c r="D281" s="50"/>
      <c r="E281" s="29" t="s">
        <v>38</v>
      </c>
      <c r="F281" s="30" t="s">
        <v>39</v>
      </c>
      <c r="G281" s="31" t="n">
        <v>4800</v>
      </c>
      <c r="H281" s="31"/>
      <c r="I281" s="32" t="n">
        <v>0</v>
      </c>
      <c r="J281" s="33" t="n">
        <f aca="false">I281/G281</f>
        <v>0</v>
      </c>
      <c r="K281" s="32" t="n">
        <f aca="false">I281</f>
        <v>0</v>
      </c>
      <c r="L281" s="32"/>
    </row>
    <row r="282" customFormat="false" ht="17.1" hidden="false" customHeight="true" outlineLevel="0" collapsed="false">
      <c r="B282" s="26"/>
      <c r="C282" s="26"/>
      <c r="D282" s="26"/>
      <c r="E282" s="29" t="s">
        <v>40</v>
      </c>
      <c r="F282" s="30" t="s">
        <v>41</v>
      </c>
      <c r="G282" s="31" t="n">
        <v>12994</v>
      </c>
      <c r="H282" s="31"/>
      <c r="I282" s="32" t="n">
        <v>3938.16</v>
      </c>
      <c r="J282" s="33" t="n">
        <f aca="false">I282/G282</f>
        <v>0.303075265507157</v>
      </c>
      <c r="K282" s="32" t="n">
        <f aca="false">I282</f>
        <v>3938.16</v>
      </c>
      <c r="L282" s="32"/>
    </row>
    <row r="283" customFormat="false" ht="17.1" hidden="false" customHeight="true" outlineLevel="0" collapsed="false">
      <c r="B283" s="26"/>
      <c r="C283" s="26"/>
      <c r="D283" s="26"/>
      <c r="E283" s="29" t="s">
        <v>48</v>
      </c>
      <c r="F283" s="30" t="s">
        <v>49</v>
      </c>
      <c r="G283" s="31" t="n">
        <v>14775</v>
      </c>
      <c r="H283" s="31"/>
      <c r="I283" s="32" t="n">
        <v>5450.06</v>
      </c>
      <c r="J283" s="33" t="n">
        <f aca="false">I283/G283</f>
        <v>0.368870389170897</v>
      </c>
      <c r="K283" s="32" t="n">
        <f aca="false">I283</f>
        <v>5450.06</v>
      </c>
      <c r="L283" s="32"/>
    </row>
    <row r="284" customFormat="false" ht="15.75" hidden="false" customHeight="true" outlineLevel="0" collapsed="false">
      <c r="B284" s="26"/>
      <c r="C284" s="26"/>
      <c r="D284" s="26"/>
      <c r="E284" s="29" t="s">
        <v>56</v>
      </c>
      <c r="F284" s="30" t="s">
        <v>57</v>
      </c>
      <c r="G284" s="31" t="n">
        <v>5575</v>
      </c>
      <c r="H284" s="31"/>
      <c r="I284" s="32" t="n">
        <v>1583.06</v>
      </c>
      <c r="J284" s="33" t="n">
        <f aca="false">I284/G284</f>
        <v>0.283956950672646</v>
      </c>
      <c r="K284" s="32" t="n">
        <f aca="false">I284</f>
        <v>1583.06</v>
      </c>
      <c r="L284" s="32"/>
    </row>
    <row r="285" customFormat="false" ht="25.5" hidden="false" customHeight="true" outlineLevel="0" collapsed="false">
      <c r="B285" s="26"/>
      <c r="C285" s="38"/>
      <c r="D285" s="38"/>
      <c r="E285" s="29" t="s">
        <v>103</v>
      </c>
      <c r="F285" s="30" t="s">
        <v>104</v>
      </c>
      <c r="G285" s="31" t="n">
        <v>16316</v>
      </c>
      <c r="H285" s="31"/>
      <c r="I285" s="32" t="n">
        <v>4738</v>
      </c>
      <c r="J285" s="33" t="n">
        <f aca="false">I285/G285</f>
        <v>0.290389801421917</v>
      </c>
      <c r="K285" s="32" t="n">
        <f aca="false">I285</f>
        <v>4738</v>
      </c>
      <c r="L285" s="32"/>
    </row>
    <row r="286" customFormat="false" ht="17.1" hidden="false" customHeight="true" outlineLevel="0" collapsed="false">
      <c r="B286" s="13" t="s">
        <v>170</v>
      </c>
      <c r="C286" s="13"/>
      <c r="D286" s="13"/>
      <c r="E286" s="13"/>
      <c r="F286" s="14" t="s">
        <v>171</v>
      </c>
      <c r="G286" s="15" t="n">
        <f aca="false">SUM(G287+G293)</f>
        <v>78000</v>
      </c>
      <c r="H286" s="15"/>
      <c r="I286" s="16" t="n">
        <f aca="false">SUM(I287+I293)</f>
        <v>27734.77</v>
      </c>
      <c r="J286" s="68" t="n">
        <f aca="false">I286/G286</f>
        <v>0.355573974358974</v>
      </c>
      <c r="K286" s="16" t="n">
        <f aca="false">SUM(K287+K293)</f>
        <v>27734.77</v>
      </c>
      <c r="L286" s="52"/>
    </row>
    <row r="287" customFormat="false" ht="17.1" hidden="false" customHeight="true" outlineLevel="0" collapsed="false">
      <c r="B287" s="19"/>
      <c r="C287" s="20" t="s">
        <v>172</v>
      </c>
      <c r="D287" s="20"/>
      <c r="E287" s="21"/>
      <c r="F287" s="22" t="s">
        <v>173</v>
      </c>
      <c r="G287" s="23" t="n">
        <f aca="false">SUM(G288:H292)</f>
        <v>7000</v>
      </c>
      <c r="H287" s="23"/>
      <c r="I287" s="24" t="n">
        <f aca="false">SUM(I288:I292)</f>
        <v>0</v>
      </c>
      <c r="J287" s="25" t="n">
        <f aca="false">I287/G287</f>
        <v>0</v>
      </c>
      <c r="K287" s="24" t="n">
        <f aca="false">SUM(K288:K292)</f>
        <v>0</v>
      </c>
      <c r="L287" s="24"/>
    </row>
    <row r="288" customFormat="false" ht="17.1" hidden="false" customHeight="true" outlineLevel="0" collapsed="false">
      <c r="B288" s="19"/>
      <c r="C288" s="49"/>
      <c r="D288" s="50"/>
      <c r="E288" s="29" t="s">
        <v>38</v>
      </c>
      <c r="F288" s="30" t="s">
        <v>39</v>
      </c>
      <c r="G288" s="34" t="n">
        <v>900</v>
      </c>
      <c r="H288" s="35"/>
      <c r="I288" s="78" t="n">
        <v>0</v>
      </c>
      <c r="J288" s="33" t="n">
        <f aca="false">I288/G288</f>
        <v>0</v>
      </c>
      <c r="K288" s="78" t="n">
        <v>0</v>
      </c>
      <c r="L288" s="78"/>
    </row>
    <row r="289" customFormat="false" ht="17.1" hidden="false" customHeight="true" outlineLevel="0" collapsed="false">
      <c r="B289" s="26"/>
      <c r="C289" s="49"/>
      <c r="D289" s="50"/>
      <c r="E289" s="29" t="s">
        <v>40</v>
      </c>
      <c r="F289" s="30" t="s">
        <v>41</v>
      </c>
      <c r="G289" s="31" t="n">
        <v>2000</v>
      </c>
      <c r="H289" s="31"/>
      <c r="I289" s="32" t="n">
        <v>0</v>
      </c>
      <c r="J289" s="33" t="n">
        <f aca="false">I289/G289</f>
        <v>0</v>
      </c>
      <c r="K289" s="32" t="n">
        <f aca="false">I289</f>
        <v>0</v>
      </c>
      <c r="L289" s="32"/>
    </row>
    <row r="290" customFormat="false" ht="17.1" hidden="false" customHeight="true" outlineLevel="0" collapsed="false">
      <c r="B290" s="26"/>
      <c r="C290" s="49"/>
      <c r="D290" s="50"/>
      <c r="E290" s="29" t="s">
        <v>48</v>
      </c>
      <c r="F290" s="30" t="s">
        <v>49</v>
      </c>
      <c r="G290" s="31" t="n">
        <v>3500</v>
      </c>
      <c r="H290" s="31"/>
      <c r="I290" s="32" t="n">
        <v>0</v>
      </c>
      <c r="J290" s="33" t="n">
        <f aca="false">I290/G290</f>
        <v>0</v>
      </c>
      <c r="K290" s="32" t="n">
        <f aca="false">I290</f>
        <v>0</v>
      </c>
      <c r="L290" s="32"/>
    </row>
    <row r="291" customFormat="false" ht="17.1" hidden="false" customHeight="true" outlineLevel="0" collapsed="false">
      <c r="B291" s="26"/>
      <c r="C291" s="49"/>
      <c r="D291" s="50"/>
      <c r="E291" s="29" t="s">
        <v>174</v>
      </c>
      <c r="F291" s="30" t="s">
        <v>57</v>
      </c>
      <c r="G291" s="34" t="n">
        <v>300</v>
      </c>
      <c r="H291" s="79"/>
      <c r="I291" s="32" t="n">
        <v>0</v>
      </c>
      <c r="J291" s="33" t="n">
        <f aca="false">I291/G291</f>
        <v>0</v>
      </c>
      <c r="K291" s="32" t="n">
        <v>0</v>
      </c>
      <c r="L291" s="32"/>
    </row>
    <row r="292" customFormat="false" ht="25.5" hidden="false" customHeight="true" outlineLevel="0" collapsed="false">
      <c r="B292" s="26"/>
      <c r="C292" s="49"/>
      <c r="D292" s="50"/>
      <c r="E292" s="29" t="s">
        <v>103</v>
      </c>
      <c r="F292" s="30" t="s">
        <v>104</v>
      </c>
      <c r="G292" s="34" t="n">
        <v>300</v>
      </c>
      <c r="H292" s="79"/>
      <c r="I292" s="32" t="n">
        <v>0</v>
      </c>
      <c r="J292" s="33" t="n">
        <f aca="false">I292/G292</f>
        <v>0</v>
      </c>
      <c r="K292" s="32" t="n">
        <v>0</v>
      </c>
      <c r="L292" s="32"/>
    </row>
    <row r="293" customFormat="false" ht="17.1" hidden="false" customHeight="true" outlineLevel="0" collapsed="false">
      <c r="B293" s="19"/>
      <c r="C293" s="20" t="s">
        <v>175</v>
      </c>
      <c r="D293" s="20"/>
      <c r="E293" s="21"/>
      <c r="F293" s="22" t="s">
        <v>176</v>
      </c>
      <c r="G293" s="23" t="n">
        <f aca="false">SUM(G294:H302)</f>
        <v>71000</v>
      </c>
      <c r="H293" s="23"/>
      <c r="I293" s="24" t="n">
        <f aca="false">SUM(I294:I302)</f>
        <v>27734.77</v>
      </c>
      <c r="J293" s="25" t="n">
        <f aca="false">I293/G293</f>
        <v>0.390630563380282</v>
      </c>
      <c r="K293" s="24" t="n">
        <f aca="false">SUM(K294:K302)</f>
        <v>27734.77</v>
      </c>
      <c r="L293" s="24"/>
    </row>
    <row r="294" customFormat="false" ht="17.1" hidden="false" customHeight="true" outlineLevel="0" collapsed="false">
      <c r="B294" s="19"/>
      <c r="C294" s="49"/>
      <c r="D294" s="50"/>
      <c r="E294" s="29" t="s">
        <v>95</v>
      </c>
      <c r="F294" s="30" t="s">
        <v>96</v>
      </c>
      <c r="G294" s="31" t="n">
        <v>1000</v>
      </c>
      <c r="H294" s="31"/>
      <c r="I294" s="78" t="n">
        <v>0</v>
      </c>
      <c r="J294" s="33" t="n">
        <f aca="false">I294/G294</f>
        <v>0</v>
      </c>
      <c r="K294" s="78" t="n">
        <f aca="false">I294</f>
        <v>0</v>
      </c>
      <c r="L294" s="78"/>
    </row>
    <row r="295" customFormat="false" ht="17.1" hidden="false" customHeight="true" outlineLevel="0" collapsed="false">
      <c r="B295" s="26"/>
      <c r="C295" s="26"/>
      <c r="D295" s="26"/>
      <c r="E295" s="29" t="s">
        <v>32</v>
      </c>
      <c r="F295" s="30" t="s">
        <v>33</v>
      </c>
      <c r="G295" s="31" t="n">
        <v>1437</v>
      </c>
      <c r="H295" s="31"/>
      <c r="I295" s="32" t="n">
        <v>766.08</v>
      </c>
      <c r="J295" s="33" t="n">
        <f aca="false">I295/G295</f>
        <v>0.533110647181628</v>
      </c>
      <c r="K295" s="32" t="n">
        <f aca="false">I295</f>
        <v>766.08</v>
      </c>
      <c r="L295" s="32"/>
    </row>
    <row r="296" customFormat="false" ht="17.1" hidden="false" customHeight="true" outlineLevel="0" collapsed="false">
      <c r="B296" s="26"/>
      <c r="C296" s="26"/>
      <c r="D296" s="26"/>
      <c r="E296" s="29" t="s">
        <v>34</v>
      </c>
      <c r="F296" s="30" t="s">
        <v>35</v>
      </c>
      <c r="G296" s="31" t="n">
        <v>103</v>
      </c>
      <c r="H296" s="31"/>
      <c r="I296" s="32" t="n">
        <v>58.34</v>
      </c>
      <c r="J296" s="33" t="n">
        <f aca="false">I296/G296</f>
        <v>0.566407766990291</v>
      </c>
      <c r="K296" s="32" t="n">
        <f aca="false">I296</f>
        <v>58.34</v>
      </c>
      <c r="L296" s="32"/>
    </row>
    <row r="297" customFormat="false" ht="17.1" hidden="false" customHeight="true" outlineLevel="0" collapsed="false">
      <c r="B297" s="26"/>
      <c r="C297" s="26"/>
      <c r="D297" s="26"/>
      <c r="E297" s="29" t="s">
        <v>38</v>
      </c>
      <c r="F297" s="30" t="s">
        <v>39</v>
      </c>
      <c r="G297" s="31" t="n">
        <v>38000</v>
      </c>
      <c r="H297" s="31"/>
      <c r="I297" s="32" t="n">
        <v>13300</v>
      </c>
      <c r="J297" s="33" t="n">
        <f aca="false">I297/G297</f>
        <v>0.35</v>
      </c>
      <c r="K297" s="32" t="n">
        <f aca="false">I297</f>
        <v>13300</v>
      </c>
      <c r="L297" s="32"/>
      <c r="N297" s="18"/>
    </row>
    <row r="298" customFormat="false" ht="17.1" hidden="false" customHeight="true" outlineLevel="0" collapsed="false">
      <c r="B298" s="26"/>
      <c r="C298" s="26"/>
      <c r="D298" s="26"/>
      <c r="E298" s="29" t="s">
        <v>40</v>
      </c>
      <c r="F298" s="30" t="s">
        <v>41</v>
      </c>
      <c r="G298" s="31" t="n">
        <v>14680</v>
      </c>
      <c r="H298" s="31"/>
      <c r="I298" s="32" t="n">
        <v>7730.35</v>
      </c>
      <c r="J298" s="33" t="n">
        <f aca="false">I298/G298</f>
        <v>0.526590599455041</v>
      </c>
      <c r="K298" s="32" t="n">
        <f aca="false">I298</f>
        <v>7730.35</v>
      </c>
      <c r="L298" s="32"/>
      <c r="N298" s="18"/>
    </row>
    <row r="299" customFormat="false" ht="17.1" hidden="false" customHeight="true" outlineLevel="0" collapsed="false">
      <c r="B299" s="26"/>
      <c r="C299" s="26"/>
      <c r="D299" s="26"/>
      <c r="E299" s="29" t="s">
        <v>48</v>
      </c>
      <c r="F299" s="30" t="s">
        <v>49</v>
      </c>
      <c r="G299" s="31" t="n">
        <v>14080</v>
      </c>
      <c r="H299" s="31"/>
      <c r="I299" s="32" t="n">
        <v>5880</v>
      </c>
      <c r="J299" s="33" t="n">
        <f aca="false">I299/G299</f>
        <v>0.417613636363636</v>
      </c>
      <c r="K299" s="32" t="n">
        <f aca="false">I299</f>
        <v>5880</v>
      </c>
      <c r="L299" s="32"/>
      <c r="N299" s="18"/>
    </row>
    <row r="300" customFormat="false" ht="17.1" hidden="false" customHeight="true" outlineLevel="0" collapsed="false">
      <c r="B300" s="26"/>
      <c r="C300" s="49"/>
      <c r="D300" s="50"/>
      <c r="E300" s="29" t="s">
        <v>174</v>
      </c>
      <c r="F300" s="30" t="s">
        <v>57</v>
      </c>
      <c r="G300" s="31" t="n">
        <v>500</v>
      </c>
      <c r="H300" s="31"/>
      <c r="I300" s="32" t="n">
        <v>0</v>
      </c>
      <c r="J300" s="33" t="n">
        <f aca="false">I300/G300</f>
        <v>0</v>
      </c>
      <c r="K300" s="32" t="n">
        <f aca="false">I300</f>
        <v>0</v>
      </c>
      <c r="L300" s="32"/>
      <c r="N300" s="18"/>
    </row>
    <row r="301" customFormat="false" ht="17.1" hidden="false" customHeight="true" outlineLevel="0" collapsed="false">
      <c r="B301" s="26"/>
      <c r="C301" s="49"/>
      <c r="D301" s="50"/>
      <c r="E301" s="29" t="s">
        <v>79</v>
      </c>
      <c r="F301" s="30" t="s">
        <v>80</v>
      </c>
      <c r="G301" s="31" t="n">
        <v>400</v>
      </c>
      <c r="H301" s="31"/>
      <c r="I301" s="32" t="n">
        <v>0</v>
      </c>
      <c r="J301" s="33" t="n">
        <f aca="false">I301/G301</f>
        <v>0</v>
      </c>
      <c r="K301" s="32" t="n">
        <f aca="false">I301</f>
        <v>0</v>
      </c>
      <c r="L301" s="32"/>
      <c r="N301" s="18"/>
    </row>
    <row r="302" customFormat="false" ht="22.5" hidden="false" customHeight="true" outlineLevel="0" collapsed="false">
      <c r="B302" s="26"/>
      <c r="C302" s="38"/>
      <c r="D302" s="38"/>
      <c r="E302" s="29" t="s">
        <v>103</v>
      </c>
      <c r="F302" s="30" t="s">
        <v>104</v>
      </c>
      <c r="G302" s="31" t="n">
        <v>800</v>
      </c>
      <c r="H302" s="31"/>
      <c r="I302" s="32" t="n">
        <v>0</v>
      </c>
      <c r="J302" s="33" t="n">
        <f aca="false">I302/G302</f>
        <v>0</v>
      </c>
      <c r="K302" s="32" t="n">
        <f aca="false">I302</f>
        <v>0</v>
      </c>
      <c r="L302" s="32"/>
      <c r="N302" s="18"/>
    </row>
    <row r="303" customFormat="false" ht="17.1" hidden="false" customHeight="true" outlineLevel="0" collapsed="false">
      <c r="B303" s="13" t="s">
        <v>177</v>
      </c>
      <c r="C303" s="13"/>
      <c r="D303" s="13"/>
      <c r="E303" s="13"/>
      <c r="F303" s="14" t="s">
        <v>178</v>
      </c>
      <c r="G303" s="15" t="n">
        <f aca="false">SUM(G306+G308+G314+G318+G338+G340+G344+G346+G350+G368+G381+G304)</f>
        <v>5518412.1</v>
      </c>
      <c r="H303" s="15"/>
      <c r="I303" s="16" t="n">
        <f aca="false">SUM(I306+I308+I314+I318+I338+I340+I344+I346+I350+I368+I381+I304)</f>
        <v>2858654.01</v>
      </c>
      <c r="J303" s="68" t="n">
        <f aca="false">I303/G303</f>
        <v>0.518021118792488</v>
      </c>
      <c r="K303" s="16" t="n">
        <f aca="false">SUM(K306+K308+K314+K318+K338+K340+K344+K346+K350+K368+K381+K304)</f>
        <v>2858654.01</v>
      </c>
      <c r="L303" s="52"/>
      <c r="N303" s="18"/>
    </row>
    <row r="304" customFormat="false" ht="17.1" hidden="false" customHeight="true" outlineLevel="0" collapsed="false">
      <c r="B304" s="80"/>
      <c r="C304" s="81" t="s">
        <v>179</v>
      </c>
      <c r="D304" s="82"/>
      <c r="E304" s="83"/>
      <c r="F304" s="84" t="s">
        <v>180</v>
      </c>
      <c r="G304" s="85" t="n">
        <f aca="false">SUM(G305)</f>
        <v>1000</v>
      </c>
      <c r="H304" s="85"/>
      <c r="I304" s="52" t="n">
        <f aca="false">I305</f>
        <v>0</v>
      </c>
      <c r="J304" s="68" t="n">
        <f aca="false">+I304/G304</f>
        <v>0</v>
      </c>
      <c r="K304" s="52" t="n">
        <f aca="false">K305</f>
        <v>0</v>
      </c>
      <c r="L304" s="52"/>
      <c r="N304" s="18"/>
    </row>
    <row r="305" customFormat="false" ht="17.1" hidden="false" customHeight="true" outlineLevel="0" collapsed="false">
      <c r="B305" s="80"/>
      <c r="C305" s="86"/>
      <c r="D305" s="87"/>
      <c r="E305" s="29" t="s">
        <v>181</v>
      </c>
      <c r="F305" s="30" t="s">
        <v>182</v>
      </c>
      <c r="G305" s="31" t="n">
        <v>1000</v>
      </c>
      <c r="H305" s="31"/>
      <c r="I305" s="78" t="n">
        <v>0</v>
      </c>
      <c r="J305" s="33" t="n">
        <f aca="false">+I305/G305</f>
        <v>0</v>
      </c>
      <c r="K305" s="78" t="n">
        <f aca="false">I305</f>
        <v>0</v>
      </c>
      <c r="L305" s="78"/>
      <c r="N305" s="18"/>
    </row>
    <row r="306" customFormat="false" ht="17.1" hidden="false" customHeight="true" outlineLevel="0" collapsed="false">
      <c r="B306" s="19"/>
      <c r="C306" s="20" t="s">
        <v>183</v>
      </c>
      <c r="D306" s="20"/>
      <c r="E306" s="21"/>
      <c r="F306" s="22" t="s">
        <v>184</v>
      </c>
      <c r="G306" s="23" t="n">
        <f aca="false">SUM(G307:H307)</f>
        <v>15000</v>
      </c>
      <c r="H306" s="23"/>
      <c r="I306" s="24" t="n">
        <f aca="false">SUM(I307:I307)</f>
        <v>7039.73</v>
      </c>
      <c r="J306" s="25" t="n">
        <f aca="false">I306/G306</f>
        <v>0.469315333333333</v>
      </c>
      <c r="K306" s="24" t="n">
        <f aca="false">SUM(K307:K307)</f>
        <v>7039.73</v>
      </c>
      <c r="L306" s="24"/>
    </row>
    <row r="307" customFormat="false" ht="17.1" hidden="false" customHeight="true" outlineLevel="0" collapsed="false">
      <c r="B307" s="26"/>
      <c r="C307" s="37"/>
      <c r="D307" s="37"/>
      <c r="E307" s="29" t="s">
        <v>181</v>
      </c>
      <c r="F307" s="30" t="s">
        <v>182</v>
      </c>
      <c r="G307" s="31" t="n">
        <v>15000</v>
      </c>
      <c r="H307" s="31"/>
      <c r="I307" s="32" t="n">
        <v>7039.73</v>
      </c>
      <c r="J307" s="33" t="n">
        <f aca="false">I307/G307</f>
        <v>0.469315333333333</v>
      </c>
      <c r="K307" s="32" t="n">
        <f aca="false">I307</f>
        <v>7039.73</v>
      </c>
      <c r="L307" s="32"/>
    </row>
    <row r="308" customFormat="false" ht="23.25" hidden="false" customHeight="true" outlineLevel="0" collapsed="false">
      <c r="B308" s="19"/>
      <c r="C308" s="20" t="s">
        <v>185</v>
      </c>
      <c r="D308" s="20"/>
      <c r="E308" s="21"/>
      <c r="F308" s="22" t="s">
        <v>186</v>
      </c>
      <c r="G308" s="23" t="n">
        <f aca="false">SUM(G309:H313)</f>
        <v>10500</v>
      </c>
      <c r="H308" s="23"/>
      <c r="I308" s="24" t="n">
        <f aca="false">SUM(I309:I313)</f>
        <v>1300</v>
      </c>
      <c r="J308" s="25" t="n">
        <f aca="false">I308/G308</f>
        <v>0.123809523809524</v>
      </c>
      <c r="K308" s="24" t="n">
        <f aca="false">SUM(K309:K313)</f>
        <v>1300</v>
      </c>
      <c r="L308" s="24"/>
    </row>
    <row r="309" customFormat="false" ht="17.1" hidden="false" customHeight="true" outlineLevel="0" collapsed="false">
      <c r="B309" s="26"/>
      <c r="C309" s="37"/>
      <c r="D309" s="37"/>
      <c r="E309" s="29" t="s">
        <v>38</v>
      </c>
      <c r="F309" s="30" t="s">
        <v>39</v>
      </c>
      <c r="G309" s="31" t="n">
        <v>1500</v>
      </c>
      <c r="H309" s="31"/>
      <c r="I309" s="32" t="n">
        <v>0</v>
      </c>
      <c r="J309" s="33" t="n">
        <f aca="false">I309/G309</f>
        <v>0</v>
      </c>
      <c r="K309" s="32" t="n">
        <f aca="false">I309</f>
        <v>0</v>
      </c>
      <c r="L309" s="32"/>
    </row>
    <row r="310" customFormat="false" ht="17.1" hidden="false" customHeight="true" outlineLevel="0" collapsed="false">
      <c r="B310" s="26"/>
      <c r="C310" s="26"/>
      <c r="D310" s="26"/>
      <c r="E310" s="29" t="s">
        <v>40</v>
      </c>
      <c r="F310" s="30" t="s">
        <v>41</v>
      </c>
      <c r="G310" s="31" t="n">
        <v>1000</v>
      </c>
      <c r="H310" s="31"/>
      <c r="I310" s="32" t="n">
        <v>0</v>
      </c>
      <c r="J310" s="33" t="n">
        <f aca="false">I310/G310</f>
        <v>0</v>
      </c>
      <c r="K310" s="32" t="n">
        <f aca="false">I310</f>
        <v>0</v>
      </c>
      <c r="L310" s="32"/>
    </row>
    <row r="311" customFormat="false" ht="20.1" hidden="false" customHeight="true" outlineLevel="0" collapsed="false">
      <c r="B311" s="26"/>
      <c r="C311" s="26"/>
      <c r="D311" s="26"/>
      <c r="E311" s="29" t="s">
        <v>48</v>
      </c>
      <c r="F311" s="30" t="s">
        <v>49</v>
      </c>
      <c r="G311" s="31" t="n">
        <v>5000</v>
      </c>
      <c r="H311" s="31"/>
      <c r="I311" s="32" t="n">
        <v>1300</v>
      </c>
      <c r="J311" s="33" t="n">
        <f aca="false">I311/G311</f>
        <v>0.26</v>
      </c>
      <c r="K311" s="32" t="n">
        <f aca="false">I311</f>
        <v>1300</v>
      </c>
      <c r="L311" s="32"/>
    </row>
    <row r="312" customFormat="false" ht="34.5" hidden="false" customHeight="true" outlineLevel="0" collapsed="false">
      <c r="B312" s="26"/>
      <c r="C312" s="26"/>
      <c r="D312" s="26"/>
      <c r="E312" s="29" t="s">
        <v>52</v>
      </c>
      <c r="F312" s="30" t="s">
        <v>53</v>
      </c>
      <c r="G312" s="31" t="n">
        <v>500</v>
      </c>
      <c r="H312" s="31"/>
      <c r="I312" s="32" t="n">
        <v>0</v>
      </c>
      <c r="J312" s="33" t="n">
        <f aca="false">I312/G312</f>
        <v>0</v>
      </c>
      <c r="K312" s="32" t="n">
        <f aca="false">I312</f>
        <v>0</v>
      </c>
      <c r="L312" s="32"/>
    </row>
    <row r="313" customFormat="false" ht="23.25" hidden="false" customHeight="true" outlineLevel="0" collapsed="false">
      <c r="B313" s="26"/>
      <c r="C313" s="38"/>
      <c r="D313" s="38"/>
      <c r="E313" s="29" t="s">
        <v>103</v>
      </c>
      <c r="F313" s="30" t="s">
        <v>104</v>
      </c>
      <c r="G313" s="31" t="n">
        <v>2500</v>
      </c>
      <c r="H313" s="31"/>
      <c r="I313" s="32" t="n">
        <v>0</v>
      </c>
      <c r="J313" s="33" t="n">
        <f aca="false">I313/G313</f>
        <v>0</v>
      </c>
      <c r="K313" s="32" t="n">
        <f aca="false">I313</f>
        <v>0</v>
      </c>
      <c r="L313" s="32"/>
    </row>
    <row r="314" customFormat="false" ht="18.75" hidden="false" customHeight="true" outlineLevel="0" collapsed="false">
      <c r="B314" s="26"/>
      <c r="C314" s="20" t="s">
        <v>187</v>
      </c>
      <c r="D314" s="20"/>
      <c r="E314" s="88"/>
      <c r="F314" s="22" t="s">
        <v>188</v>
      </c>
      <c r="G314" s="23" t="n">
        <f aca="false">SUM(G315:H317)</f>
        <v>45279</v>
      </c>
      <c r="H314" s="23"/>
      <c r="I314" s="24" t="n">
        <f aca="false">SUM(I315:I317)</f>
        <v>17070.85</v>
      </c>
      <c r="J314" s="25" t="n">
        <f aca="false">I314/G314</f>
        <v>0.3770147308907</v>
      </c>
      <c r="K314" s="24" t="n">
        <f aca="false">SUM(K315:K317)</f>
        <v>17070.85</v>
      </c>
      <c r="L314" s="24"/>
    </row>
    <row r="315" customFormat="false" ht="17.25" hidden="false" customHeight="true" outlineLevel="0" collapsed="false">
      <c r="B315" s="26"/>
      <c r="C315" s="54"/>
      <c r="D315" s="57"/>
      <c r="E315" s="29" t="s">
        <v>32</v>
      </c>
      <c r="F315" s="30" t="s">
        <v>33</v>
      </c>
      <c r="G315" s="34" t="n">
        <v>7684</v>
      </c>
      <c r="H315" s="35"/>
      <c r="I315" s="78" t="n">
        <v>2152.5</v>
      </c>
      <c r="J315" s="33" t="n">
        <f aca="false">I315/G315</f>
        <v>0.28012753774076</v>
      </c>
      <c r="K315" s="78" t="n">
        <f aca="false">I315</f>
        <v>2152.5</v>
      </c>
      <c r="L315" s="78"/>
    </row>
    <row r="316" customFormat="false" ht="15.75" hidden="false" customHeight="true" outlineLevel="0" collapsed="false">
      <c r="B316" s="26"/>
      <c r="C316" s="54"/>
      <c r="D316" s="57"/>
      <c r="E316" s="29" t="s">
        <v>34</v>
      </c>
      <c r="F316" s="30" t="s">
        <v>35</v>
      </c>
      <c r="G316" s="34" t="n">
        <v>1116</v>
      </c>
      <c r="H316" s="35"/>
      <c r="I316" s="78" t="n">
        <v>306.25</v>
      </c>
      <c r="J316" s="33" t="n">
        <f aca="false">I316/G316</f>
        <v>0.274417562724014</v>
      </c>
      <c r="K316" s="78" t="n">
        <f aca="false">I316</f>
        <v>306.25</v>
      </c>
      <c r="L316" s="78"/>
    </row>
    <row r="317" customFormat="false" ht="15" hidden="false" customHeight="true" outlineLevel="0" collapsed="false">
      <c r="B317" s="26"/>
      <c r="C317" s="54"/>
      <c r="D317" s="57"/>
      <c r="E317" s="29" t="s">
        <v>38</v>
      </c>
      <c r="F317" s="30" t="s">
        <v>39</v>
      </c>
      <c r="G317" s="31" t="n">
        <v>36479</v>
      </c>
      <c r="H317" s="31"/>
      <c r="I317" s="32" t="n">
        <v>14612.1</v>
      </c>
      <c r="J317" s="33" t="n">
        <f aca="false">I317/G317</f>
        <v>0.400561967159188</v>
      </c>
      <c r="K317" s="32" t="n">
        <f aca="false">I317</f>
        <v>14612.1</v>
      </c>
      <c r="L317" s="32"/>
    </row>
    <row r="318" customFormat="false" ht="37.5" hidden="false" customHeight="true" outlineLevel="0" collapsed="false">
      <c r="B318" s="19"/>
      <c r="C318" s="20" t="s">
        <v>189</v>
      </c>
      <c r="D318" s="20"/>
      <c r="E318" s="21"/>
      <c r="F318" s="22" t="s">
        <v>190</v>
      </c>
      <c r="G318" s="23" t="n">
        <f aca="false">SUM(G319:H337)</f>
        <v>3538183</v>
      </c>
      <c r="H318" s="23"/>
      <c r="I318" s="24" t="n">
        <f aca="false">SUM(I319:I337)</f>
        <v>1860173.6</v>
      </c>
      <c r="J318" s="25" t="n">
        <f aca="false">I318/G318</f>
        <v>0.525742619870142</v>
      </c>
      <c r="K318" s="24" t="n">
        <f aca="false">SUM(K319:K337)</f>
        <v>1860173.6</v>
      </c>
      <c r="L318" s="24"/>
    </row>
    <row r="319" customFormat="false" ht="57.75" hidden="false" customHeight="true" outlineLevel="0" collapsed="false">
      <c r="B319" s="26"/>
      <c r="C319" s="37"/>
      <c r="D319" s="37"/>
      <c r="E319" s="29" t="s">
        <v>191</v>
      </c>
      <c r="F319" s="30" t="s">
        <v>192</v>
      </c>
      <c r="G319" s="31" t="n">
        <v>10900</v>
      </c>
      <c r="H319" s="31"/>
      <c r="I319" s="32" t="n">
        <v>645</v>
      </c>
      <c r="J319" s="33" t="n">
        <f aca="false">I319/G319</f>
        <v>0.0591743119266055</v>
      </c>
      <c r="K319" s="32" t="n">
        <f aca="false">I319</f>
        <v>645</v>
      </c>
      <c r="L319" s="32"/>
    </row>
    <row r="320" customFormat="false" ht="17.1" hidden="false" customHeight="true" outlineLevel="0" collapsed="false">
      <c r="B320" s="26"/>
      <c r="C320" s="26"/>
      <c r="D320" s="26"/>
      <c r="E320" s="29" t="s">
        <v>26</v>
      </c>
      <c r="F320" s="30" t="s">
        <v>27</v>
      </c>
      <c r="G320" s="31" t="n">
        <v>0</v>
      </c>
      <c r="H320" s="31"/>
      <c r="I320" s="32" t="n">
        <v>0</v>
      </c>
      <c r="J320" s="33" t="n">
        <v>0</v>
      </c>
      <c r="K320" s="32" t="n">
        <f aca="false">I320</f>
        <v>0</v>
      </c>
      <c r="L320" s="32"/>
    </row>
    <row r="321" customFormat="false" ht="17.1" hidden="false" customHeight="true" outlineLevel="0" collapsed="false">
      <c r="B321" s="26"/>
      <c r="C321" s="26"/>
      <c r="D321" s="26"/>
      <c r="E321" s="29" t="s">
        <v>181</v>
      </c>
      <c r="F321" s="30" t="s">
        <v>182</v>
      </c>
      <c r="G321" s="31" t="n">
        <v>3245051</v>
      </c>
      <c r="H321" s="31"/>
      <c r="I321" s="32" t="n">
        <v>1763927.58</v>
      </c>
      <c r="J321" s="33" t="n">
        <f aca="false">I321/G321</f>
        <v>0.543574686499534</v>
      </c>
      <c r="K321" s="32" t="n">
        <f aca="false">I321</f>
        <v>1763927.58</v>
      </c>
      <c r="L321" s="32"/>
    </row>
    <row r="322" customFormat="false" ht="17.1" hidden="false" customHeight="true" outlineLevel="0" collapsed="false">
      <c r="B322" s="26"/>
      <c r="C322" s="26"/>
      <c r="D322" s="26"/>
      <c r="E322" s="29" t="s">
        <v>28</v>
      </c>
      <c r="F322" s="30" t="s">
        <v>29</v>
      </c>
      <c r="G322" s="31" t="n">
        <v>96348</v>
      </c>
      <c r="H322" s="31"/>
      <c r="I322" s="32" t="n">
        <v>42911.88</v>
      </c>
      <c r="J322" s="33" t="n">
        <f aca="false">I322/G322</f>
        <v>0.445384232158426</v>
      </c>
      <c r="K322" s="32" t="n">
        <f aca="false">I322</f>
        <v>42911.88</v>
      </c>
      <c r="L322" s="32"/>
    </row>
    <row r="323" customFormat="false" ht="17.1" hidden="false" customHeight="true" outlineLevel="0" collapsed="false">
      <c r="B323" s="26"/>
      <c r="C323" s="26"/>
      <c r="D323" s="26"/>
      <c r="E323" s="29" t="s">
        <v>30</v>
      </c>
      <c r="F323" s="30" t="s">
        <v>31</v>
      </c>
      <c r="G323" s="31" t="n">
        <v>6703</v>
      </c>
      <c r="H323" s="31"/>
      <c r="I323" s="32" t="n">
        <v>6702.39</v>
      </c>
      <c r="J323" s="33" t="n">
        <f aca="false">I323/G323</f>
        <v>0.999908995971953</v>
      </c>
      <c r="K323" s="32" t="n">
        <f aca="false">I323</f>
        <v>6702.39</v>
      </c>
      <c r="L323" s="32"/>
    </row>
    <row r="324" customFormat="false" ht="17.1" hidden="false" customHeight="true" outlineLevel="0" collapsed="false">
      <c r="B324" s="26"/>
      <c r="C324" s="26"/>
      <c r="D324" s="26"/>
      <c r="E324" s="29" t="s">
        <v>32</v>
      </c>
      <c r="F324" s="30" t="s">
        <v>33</v>
      </c>
      <c r="G324" s="31" t="n">
        <v>143561</v>
      </c>
      <c r="H324" s="31"/>
      <c r="I324" s="32" t="n">
        <v>28569.97</v>
      </c>
      <c r="J324" s="33" t="n">
        <f aca="false">I324/G324</f>
        <v>0.199009271320205</v>
      </c>
      <c r="K324" s="32" t="n">
        <f aca="false">I324</f>
        <v>28569.97</v>
      </c>
      <c r="L324" s="32"/>
    </row>
    <row r="325" customFormat="false" ht="17.1" hidden="false" customHeight="true" outlineLevel="0" collapsed="false">
      <c r="B325" s="26"/>
      <c r="C325" s="26"/>
      <c r="D325" s="26"/>
      <c r="E325" s="29" t="s">
        <v>34</v>
      </c>
      <c r="F325" s="30" t="s">
        <v>35</v>
      </c>
      <c r="G325" s="31" t="n">
        <v>2521</v>
      </c>
      <c r="H325" s="31"/>
      <c r="I325" s="32" t="n">
        <v>485.24</v>
      </c>
      <c r="J325" s="33" t="n">
        <f aca="false">I325/G325</f>
        <v>0.192479174930583</v>
      </c>
      <c r="K325" s="32" t="n">
        <f aca="false">I325</f>
        <v>485.24</v>
      </c>
      <c r="L325" s="32"/>
    </row>
    <row r="326" customFormat="false" ht="17.1" hidden="false" customHeight="true" outlineLevel="0" collapsed="false">
      <c r="B326" s="26"/>
      <c r="C326" s="49"/>
      <c r="D326" s="50"/>
      <c r="E326" s="29" t="s">
        <v>38</v>
      </c>
      <c r="F326" s="30" t="s">
        <v>39</v>
      </c>
      <c r="G326" s="31" t="n">
        <v>6000</v>
      </c>
      <c r="H326" s="31"/>
      <c r="I326" s="32" t="n">
        <v>0</v>
      </c>
      <c r="J326" s="33" t="n">
        <f aca="false">I326/G326</f>
        <v>0</v>
      </c>
      <c r="K326" s="32" t="n">
        <f aca="false">I326</f>
        <v>0</v>
      </c>
      <c r="L326" s="32"/>
    </row>
    <row r="327" customFormat="false" ht="17.1" hidden="false" customHeight="true" outlineLevel="0" collapsed="false">
      <c r="B327" s="26"/>
      <c r="C327" s="26"/>
      <c r="D327" s="26"/>
      <c r="E327" s="29" t="s">
        <v>40</v>
      </c>
      <c r="F327" s="30" t="s">
        <v>41</v>
      </c>
      <c r="G327" s="31" t="n">
        <v>200</v>
      </c>
      <c r="H327" s="31"/>
      <c r="I327" s="32" t="n">
        <v>200</v>
      </c>
      <c r="J327" s="33" t="n">
        <f aca="false">I327/G327</f>
        <v>1</v>
      </c>
      <c r="K327" s="32" t="n">
        <f aca="false">I327</f>
        <v>200</v>
      </c>
      <c r="L327" s="32"/>
    </row>
    <row r="328" customFormat="false" ht="17.1" hidden="false" customHeight="true" outlineLevel="0" collapsed="false">
      <c r="B328" s="26"/>
      <c r="C328" s="26"/>
      <c r="D328" s="26"/>
      <c r="E328" s="29" t="s">
        <v>42</v>
      </c>
      <c r="F328" s="30" t="s">
        <v>43</v>
      </c>
      <c r="G328" s="31" t="n">
        <v>100</v>
      </c>
      <c r="H328" s="31"/>
      <c r="I328" s="32" t="n">
        <v>100</v>
      </c>
      <c r="J328" s="33" t="n">
        <f aca="false">I328/G328</f>
        <v>1</v>
      </c>
      <c r="K328" s="32" t="n">
        <f aca="false">I328</f>
        <v>100</v>
      </c>
      <c r="L328" s="32"/>
    </row>
    <row r="329" customFormat="false" ht="17.1" hidden="false" customHeight="true" outlineLevel="0" collapsed="false">
      <c r="B329" s="26"/>
      <c r="C329" s="26"/>
      <c r="D329" s="26"/>
      <c r="E329" s="29" t="s">
        <v>48</v>
      </c>
      <c r="F329" s="30" t="s">
        <v>49</v>
      </c>
      <c r="G329" s="31" t="n">
        <v>4000</v>
      </c>
      <c r="H329" s="31"/>
      <c r="I329" s="32" t="n">
        <v>1632.18</v>
      </c>
      <c r="J329" s="33" t="n">
        <f aca="false">I329/G329</f>
        <v>0.408045</v>
      </c>
      <c r="K329" s="32" t="n">
        <f aca="false">I329</f>
        <v>1632.18</v>
      </c>
      <c r="L329" s="32"/>
    </row>
    <row r="330" customFormat="false" ht="20.1" hidden="false" customHeight="true" outlineLevel="0" collapsed="false">
      <c r="B330" s="26"/>
      <c r="C330" s="26"/>
      <c r="D330" s="26"/>
      <c r="E330" s="29" t="s">
        <v>101</v>
      </c>
      <c r="F330" s="30" t="s">
        <v>102</v>
      </c>
      <c r="G330" s="31" t="n">
        <v>100</v>
      </c>
      <c r="H330" s="31"/>
      <c r="I330" s="32" t="n">
        <v>100</v>
      </c>
      <c r="J330" s="33" t="n">
        <f aca="false">I330/G330</f>
        <v>1</v>
      </c>
      <c r="K330" s="32" t="n">
        <f aca="false">I330</f>
        <v>100</v>
      </c>
      <c r="L330" s="32"/>
    </row>
    <row r="331" customFormat="false" ht="21" hidden="false" customHeight="true" outlineLevel="0" collapsed="false">
      <c r="B331" s="26"/>
      <c r="C331" s="26"/>
      <c r="D331" s="26"/>
      <c r="E331" s="29" t="s">
        <v>52</v>
      </c>
      <c r="F331" s="30" t="s">
        <v>53</v>
      </c>
      <c r="G331" s="31" t="n">
        <v>730</v>
      </c>
      <c r="H331" s="31"/>
      <c r="I331" s="32" t="n">
        <v>730</v>
      </c>
      <c r="J331" s="33" t="n">
        <f aca="false">I331/G331</f>
        <v>1</v>
      </c>
      <c r="K331" s="32" t="n">
        <f aca="false">I331</f>
        <v>730</v>
      </c>
      <c r="L331" s="32"/>
    </row>
    <row r="332" customFormat="false" ht="17.1" hidden="false" customHeight="true" outlineLevel="0" collapsed="false">
      <c r="B332" s="26"/>
      <c r="C332" s="26"/>
      <c r="D332" s="26"/>
      <c r="E332" s="29" t="s">
        <v>56</v>
      </c>
      <c r="F332" s="30" t="s">
        <v>57</v>
      </c>
      <c r="G332" s="31" t="n">
        <v>507</v>
      </c>
      <c r="H332" s="31"/>
      <c r="I332" s="32" t="n">
        <v>224.95</v>
      </c>
      <c r="J332" s="33" t="n">
        <f aca="false">I332/G332</f>
        <v>0.443688362919132</v>
      </c>
      <c r="K332" s="32" t="n">
        <f aca="false">I332</f>
        <v>224.95</v>
      </c>
      <c r="L332" s="32"/>
    </row>
    <row r="333" customFormat="false" ht="17.1" hidden="false" customHeight="true" outlineLevel="0" collapsed="false">
      <c r="B333" s="26"/>
      <c r="C333" s="26"/>
      <c r="D333" s="26"/>
      <c r="E333" s="29" t="s">
        <v>58</v>
      </c>
      <c r="F333" s="30" t="s">
        <v>59</v>
      </c>
      <c r="G333" s="31" t="n">
        <v>0</v>
      </c>
      <c r="H333" s="31"/>
      <c r="I333" s="32" t="n">
        <v>0</v>
      </c>
      <c r="J333" s="33" t="n">
        <v>0</v>
      </c>
      <c r="K333" s="32" t="n">
        <f aca="false">I333</f>
        <v>0</v>
      </c>
      <c r="L333" s="32"/>
    </row>
    <row r="334" customFormat="false" ht="17.1" hidden="false" customHeight="true" outlineLevel="0" collapsed="false">
      <c r="B334" s="26"/>
      <c r="C334" s="26"/>
      <c r="D334" s="26"/>
      <c r="E334" s="29" t="s">
        <v>60</v>
      </c>
      <c r="F334" s="30" t="s">
        <v>61</v>
      </c>
      <c r="G334" s="31" t="n">
        <v>2462</v>
      </c>
      <c r="H334" s="31"/>
      <c r="I334" s="32" t="n">
        <v>1847</v>
      </c>
      <c r="J334" s="33" t="n">
        <f aca="false">I334/G334</f>
        <v>0.750203086921202</v>
      </c>
      <c r="K334" s="32" t="n">
        <f aca="false">I334</f>
        <v>1847</v>
      </c>
      <c r="L334" s="32"/>
    </row>
    <row r="335" customFormat="false" ht="17.1" hidden="false" customHeight="true" outlineLevel="0" collapsed="false">
      <c r="B335" s="26"/>
      <c r="C335" s="26"/>
      <c r="D335" s="26"/>
      <c r="E335" s="29" t="s">
        <v>193</v>
      </c>
      <c r="F335" s="30" t="s">
        <v>194</v>
      </c>
      <c r="G335" s="31" t="n">
        <v>17500</v>
      </c>
      <c r="H335" s="31"/>
      <c r="I335" s="32" t="n">
        <v>11397.27</v>
      </c>
      <c r="J335" s="33" t="n">
        <f aca="false">I335/G335</f>
        <v>0.651272571428571</v>
      </c>
      <c r="K335" s="32" t="n">
        <f aca="false">I335</f>
        <v>11397.27</v>
      </c>
      <c r="L335" s="32"/>
    </row>
    <row r="336" customFormat="false" ht="15" hidden="false" customHeight="true" outlineLevel="0" collapsed="false">
      <c r="B336" s="26"/>
      <c r="C336" s="26"/>
      <c r="D336" s="26"/>
      <c r="E336" s="29" t="s">
        <v>79</v>
      </c>
      <c r="F336" s="30" t="s">
        <v>80</v>
      </c>
      <c r="G336" s="31" t="n">
        <v>1000</v>
      </c>
      <c r="H336" s="31"/>
      <c r="I336" s="32" t="n">
        <v>200.14</v>
      </c>
      <c r="J336" s="33" t="n">
        <f aca="false">I336/G336</f>
        <v>0.20014</v>
      </c>
      <c r="K336" s="32" t="n">
        <f aca="false">I336</f>
        <v>200.14</v>
      </c>
      <c r="L336" s="32"/>
    </row>
    <row r="337" customFormat="false" ht="27" hidden="false" customHeight="true" outlineLevel="0" collapsed="false">
      <c r="B337" s="26"/>
      <c r="C337" s="38"/>
      <c r="D337" s="38"/>
      <c r="E337" s="29" t="s">
        <v>103</v>
      </c>
      <c r="F337" s="30" t="s">
        <v>104</v>
      </c>
      <c r="G337" s="31" t="n">
        <v>500</v>
      </c>
      <c r="H337" s="31"/>
      <c r="I337" s="32" t="n">
        <v>500</v>
      </c>
      <c r="J337" s="33" t="n">
        <f aca="false">I337/G337</f>
        <v>1</v>
      </c>
      <c r="K337" s="32" t="n">
        <f aca="false">I337</f>
        <v>500</v>
      </c>
      <c r="L337" s="32"/>
    </row>
    <row r="338" customFormat="false" ht="54.75" hidden="false" customHeight="true" outlineLevel="0" collapsed="false">
      <c r="B338" s="19"/>
      <c r="C338" s="20" t="s">
        <v>195</v>
      </c>
      <c r="D338" s="20"/>
      <c r="E338" s="21"/>
      <c r="F338" s="22" t="s">
        <v>196</v>
      </c>
      <c r="G338" s="23" t="n">
        <f aca="false">G339</f>
        <v>44000</v>
      </c>
      <c r="H338" s="23"/>
      <c r="I338" s="24" t="n">
        <f aca="false">SUM(I339)</f>
        <v>16151.33</v>
      </c>
      <c r="J338" s="25" t="n">
        <f aca="false">I338/G338</f>
        <v>0.367075681818182</v>
      </c>
      <c r="K338" s="24" t="n">
        <f aca="false">SUM(K339)</f>
        <v>16151.33</v>
      </c>
      <c r="L338" s="24"/>
    </row>
    <row r="339" customFormat="false" ht="18" hidden="false" customHeight="true" outlineLevel="0" collapsed="false">
      <c r="B339" s="26"/>
      <c r="C339" s="29"/>
      <c r="D339" s="29"/>
      <c r="E339" s="29" t="s">
        <v>197</v>
      </c>
      <c r="F339" s="30" t="s">
        <v>198</v>
      </c>
      <c r="G339" s="31" t="n">
        <v>44000</v>
      </c>
      <c r="H339" s="31"/>
      <c r="I339" s="32" t="n">
        <v>16151.33</v>
      </c>
      <c r="J339" s="33" t="n">
        <f aca="false">I339/G339</f>
        <v>0.367075681818182</v>
      </c>
      <c r="K339" s="32" t="n">
        <f aca="false">I339</f>
        <v>16151.33</v>
      </c>
      <c r="L339" s="32"/>
    </row>
    <row r="340" customFormat="false" ht="24.75" hidden="false" customHeight="true" outlineLevel="0" collapsed="false">
      <c r="B340" s="19"/>
      <c r="C340" s="20" t="s">
        <v>199</v>
      </c>
      <c r="D340" s="20"/>
      <c r="E340" s="21"/>
      <c r="F340" s="22" t="s">
        <v>200</v>
      </c>
      <c r="G340" s="23" t="n">
        <f aca="false">SUM(G341:H343)</f>
        <v>440621.34</v>
      </c>
      <c r="H340" s="23"/>
      <c r="I340" s="24" t="n">
        <f aca="false">SUM(I341:I343)</f>
        <v>218849.65</v>
      </c>
      <c r="J340" s="25" t="n">
        <f aca="false">I340/G340</f>
        <v>0.496684182386627</v>
      </c>
      <c r="K340" s="24" t="n">
        <f aca="false">SUM(K341:K343)</f>
        <v>218849.65</v>
      </c>
      <c r="L340" s="24"/>
    </row>
    <row r="341" customFormat="false" ht="17.1" hidden="false" customHeight="true" outlineLevel="0" collapsed="false">
      <c r="B341" s="26"/>
      <c r="C341" s="37"/>
      <c r="D341" s="37"/>
      <c r="E341" s="29" t="s">
        <v>181</v>
      </c>
      <c r="F341" s="30" t="s">
        <v>182</v>
      </c>
      <c r="G341" s="31" t="n">
        <v>157499.98</v>
      </c>
      <c r="H341" s="31"/>
      <c r="I341" s="32" t="n">
        <v>95886.79</v>
      </c>
      <c r="J341" s="33" t="n">
        <f aca="false">I341/G341</f>
        <v>0.608805093181599</v>
      </c>
      <c r="K341" s="32" t="n">
        <f aca="false">I341</f>
        <v>95886.79</v>
      </c>
      <c r="L341" s="32"/>
    </row>
    <row r="342" customFormat="false" ht="15.75" hidden="false" customHeight="true" outlineLevel="0" collapsed="false">
      <c r="B342" s="26"/>
      <c r="C342" s="26"/>
      <c r="D342" s="26"/>
      <c r="E342" s="29" t="s">
        <v>201</v>
      </c>
      <c r="F342" s="30" t="s">
        <v>182</v>
      </c>
      <c r="G342" s="31" t="n">
        <v>14721.36</v>
      </c>
      <c r="H342" s="31"/>
      <c r="I342" s="32" t="n">
        <v>3600</v>
      </c>
      <c r="J342" s="33" t="n">
        <f aca="false">I342/G342</f>
        <v>0.244542623779325</v>
      </c>
      <c r="K342" s="32" t="n">
        <f aca="false">I342</f>
        <v>3600</v>
      </c>
      <c r="L342" s="32"/>
    </row>
    <row r="343" customFormat="false" ht="28.5" hidden="false" customHeight="true" outlineLevel="0" collapsed="false">
      <c r="B343" s="26"/>
      <c r="C343" s="38"/>
      <c r="D343" s="38"/>
      <c r="E343" s="29" t="s">
        <v>202</v>
      </c>
      <c r="F343" s="30" t="s">
        <v>203</v>
      </c>
      <c r="G343" s="31" t="n">
        <v>268400</v>
      </c>
      <c r="H343" s="31"/>
      <c r="I343" s="32" t="n">
        <v>119362.86</v>
      </c>
      <c r="J343" s="33" t="n">
        <f aca="false">I343/G343</f>
        <v>0.444720044709389</v>
      </c>
      <c r="K343" s="32" t="n">
        <f aca="false">I343</f>
        <v>119362.86</v>
      </c>
      <c r="L343" s="32"/>
    </row>
    <row r="344" customFormat="false" ht="17.1" hidden="false" customHeight="true" outlineLevel="0" collapsed="false">
      <c r="B344" s="19"/>
      <c r="C344" s="20" t="s">
        <v>204</v>
      </c>
      <c r="D344" s="20"/>
      <c r="E344" s="21"/>
      <c r="F344" s="22" t="s">
        <v>205</v>
      </c>
      <c r="G344" s="23" t="n">
        <f aca="false">G345</f>
        <v>4534.76</v>
      </c>
      <c r="H344" s="23"/>
      <c r="I344" s="24" t="n">
        <f aca="false">SUM(I345)</f>
        <v>887.52</v>
      </c>
      <c r="J344" s="25" t="n">
        <f aca="false">I344/G344</f>
        <v>0.195714877964876</v>
      </c>
      <c r="K344" s="24" t="n">
        <f aca="false">SUM(K345)</f>
        <v>887.52</v>
      </c>
      <c r="L344" s="24"/>
    </row>
    <row r="345" customFormat="false" ht="17.1" hidden="false" customHeight="true" outlineLevel="0" collapsed="false">
      <c r="B345" s="26"/>
      <c r="C345" s="29"/>
      <c r="D345" s="29"/>
      <c r="E345" s="29" t="s">
        <v>181</v>
      </c>
      <c r="F345" s="30" t="s">
        <v>182</v>
      </c>
      <c r="G345" s="31" t="n">
        <v>4534.76</v>
      </c>
      <c r="H345" s="31"/>
      <c r="I345" s="32" t="n">
        <v>887.52</v>
      </c>
      <c r="J345" s="33" t="n">
        <f aca="false">I345/G345</f>
        <v>0.195714877964876</v>
      </c>
      <c r="K345" s="32" t="n">
        <f aca="false">I345</f>
        <v>887.52</v>
      </c>
      <c r="L345" s="32"/>
    </row>
    <row r="346" customFormat="false" ht="16.5" hidden="false" customHeight="true" outlineLevel="0" collapsed="false">
      <c r="B346" s="19"/>
      <c r="C346" s="20" t="s">
        <v>206</v>
      </c>
      <c r="D346" s="20"/>
      <c r="E346" s="21"/>
      <c r="F346" s="22" t="s">
        <v>207</v>
      </c>
      <c r="G346" s="23" t="n">
        <f aca="false">SUM(G347:H349)</f>
        <v>181850</v>
      </c>
      <c r="H346" s="23"/>
      <c r="I346" s="24" t="n">
        <f aca="false">SUM(I347:I349)</f>
        <v>146779.88</v>
      </c>
      <c r="J346" s="25" t="n">
        <f aca="false">I346/G346</f>
        <v>0.80714808908441</v>
      </c>
      <c r="K346" s="24" t="n">
        <f aca="false">SUM(K347:K349)</f>
        <v>146779.88</v>
      </c>
      <c r="L346" s="24"/>
    </row>
    <row r="347" customFormat="false" ht="54.75" hidden="false" customHeight="true" outlineLevel="0" collapsed="false">
      <c r="B347" s="26"/>
      <c r="C347" s="37"/>
      <c r="D347" s="37"/>
      <c r="E347" s="29" t="s">
        <v>191</v>
      </c>
      <c r="F347" s="30" t="s">
        <v>192</v>
      </c>
      <c r="G347" s="31" t="n">
        <v>1300</v>
      </c>
      <c r="H347" s="31"/>
      <c r="I347" s="32" t="n">
        <v>1167</v>
      </c>
      <c r="J347" s="33" t="n">
        <f aca="false">I347/G347</f>
        <v>0.897692307692308</v>
      </c>
      <c r="K347" s="32" t="n">
        <f aca="false">I347</f>
        <v>1167</v>
      </c>
      <c r="L347" s="32"/>
    </row>
    <row r="348" customFormat="false" ht="17.1" hidden="false" customHeight="true" outlineLevel="0" collapsed="false">
      <c r="B348" s="26"/>
      <c r="C348" s="26"/>
      <c r="D348" s="26"/>
      <c r="E348" s="29" t="s">
        <v>181</v>
      </c>
      <c r="F348" s="30" t="s">
        <v>182</v>
      </c>
      <c r="G348" s="31" t="n">
        <v>180500</v>
      </c>
      <c r="H348" s="31"/>
      <c r="I348" s="32" t="n">
        <v>145612.88</v>
      </c>
      <c r="J348" s="33" t="n">
        <f aca="false">I348/G348</f>
        <v>0.806719556786704</v>
      </c>
      <c r="K348" s="32" t="n">
        <f aca="false">I348</f>
        <v>145612.88</v>
      </c>
      <c r="L348" s="32"/>
    </row>
    <row r="349" customFormat="false" ht="17.1" hidden="false" customHeight="true" outlineLevel="0" collapsed="false">
      <c r="B349" s="26"/>
      <c r="C349" s="38"/>
      <c r="D349" s="38"/>
      <c r="E349" s="29" t="s">
        <v>193</v>
      </c>
      <c r="F349" s="30" t="s">
        <v>194</v>
      </c>
      <c r="G349" s="31" t="n">
        <v>50</v>
      </c>
      <c r="H349" s="31"/>
      <c r="I349" s="32" t="n">
        <v>0</v>
      </c>
      <c r="J349" s="33" t="n">
        <f aca="false">I349/G349</f>
        <v>0</v>
      </c>
      <c r="K349" s="32" t="n">
        <f aca="false">I349</f>
        <v>0</v>
      </c>
      <c r="L349" s="32"/>
    </row>
    <row r="350" customFormat="false" ht="17.1" hidden="false" customHeight="true" outlineLevel="0" collapsed="false">
      <c r="B350" s="19"/>
      <c r="C350" s="20" t="s">
        <v>208</v>
      </c>
      <c r="D350" s="20"/>
      <c r="E350" s="21"/>
      <c r="F350" s="22" t="s">
        <v>209</v>
      </c>
      <c r="G350" s="23" t="n">
        <f aca="false">SUM(G351:H367)</f>
        <v>535541</v>
      </c>
      <c r="H350" s="23"/>
      <c r="I350" s="24" t="n">
        <f aca="false">SUM(I351:I367)</f>
        <v>229316.55</v>
      </c>
      <c r="J350" s="25" t="n">
        <f aca="false">I350/G350</f>
        <v>0.428196067154522</v>
      </c>
      <c r="K350" s="24" t="n">
        <f aca="false">SUM(K351:K367)</f>
        <v>229316.55</v>
      </c>
      <c r="L350" s="24"/>
    </row>
    <row r="351" customFormat="false" ht="17.1" hidden="false" customHeight="true" outlineLevel="0" collapsed="false">
      <c r="B351" s="26"/>
      <c r="C351" s="37"/>
      <c r="D351" s="37"/>
      <c r="E351" s="29" t="s">
        <v>26</v>
      </c>
      <c r="F351" s="30" t="s">
        <v>27</v>
      </c>
      <c r="G351" s="31" t="n">
        <v>2500</v>
      </c>
      <c r="H351" s="31"/>
      <c r="I351" s="32" t="n">
        <v>383.49</v>
      </c>
      <c r="J351" s="33" t="n">
        <f aca="false">I351/G351</f>
        <v>0.153396</v>
      </c>
      <c r="K351" s="32" t="n">
        <f aca="false">I351</f>
        <v>383.49</v>
      </c>
      <c r="L351" s="32"/>
    </row>
    <row r="352" customFormat="false" ht="17.1" hidden="false" customHeight="true" outlineLevel="0" collapsed="false">
      <c r="B352" s="26"/>
      <c r="C352" s="26"/>
      <c r="D352" s="26"/>
      <c r="E352" s="29" t="s">
        <v>28</v>
      </c>
      <c r="F352" s="30" t="s">
        <v>29</v>
      </c>
      <c r="G352" s="31" t="n">
        <v>312874</v>
      </c>
      <c r="H352" s="31"/>
      <c r="I352" s="32" t="n">
        <v>123810.81</v>
      </c>
      <c r="J352" s="33" t="n">
        <f aca="false">I352/G352</f>
        <v>0.395720993115439</v>
      </c>
      <c r="K352" s="32" t="n">
        <f aca="false">I352</f>
        <v>123810.81</v>
      </c>
      <c r="L352" s="32"/>
    </row>
    <row r="353" customFormat="false" ht="17.1" hidden="false" customHeight="true" outlineLevel="0" collapsed="false">
      <c r="B353" s="26"/>
      <c r="C353" s="26"/>
      <c r="D353" s="26"/>
      <c r="E353" s="29" t="s">
        <v>30</v>
      </c>
      <c r="F353" s="30" t="s">
        <v>31</v>
      </c>
      <c r="G353" s="31" t="n">
        <v>22661</v>
      </c>
      <c r="H353" s="31"/>
      <c r="I353" s="32" t="n">
        <v>22660.06</v>
      </c>
      <c r="J353" s="33" t="n">
        <f aca="false">I353/G353</f>
        <v>0.999958519041525</v>
      </c>
      <c r="K353" s="32" t="n">
        <f aca="false">I353</f>
        <v>22660.06</v>
      </c>
      <c r="L353" s="32"/>
    </row>
    <row r="354" customFormat="false" ht="17.1" hidden="false" customHeight="true" outlineLevel="0" collapsed="false">
      <c r="B354" s="26"/>
      <c r="C354" s="26"/>
      <c r="D354" s="26"/>
      <c r="E354" s="29" t="s">
        <v>32</v>
      </c>
      <c r="F354" s="30" t="s">
        <v>33</v>
      </c>
      <c r="G354" s="31" t="n">
        <v>56900</v>
      </c>
      <c r="H354" s="31"/>
      <c r="I354" s="32" t="n">
        <v>22738.77</v>
      </c>
      <c r="J354" s="33" t="n">
        <f aca="false">I354/G354</f>
        <v>0.399626889279438</v>
      </c>
      <c r="K354" s="32" t="n">
        <f aca="false">I354</f>
        <v>22738.77</v>
      </c>
      <c r="L354" s="32"/>
    </row>
    <row r="355" customFormat="false" ht="17.1" hidden="false" customHeight="true" outlineLevel="0" collapsed="false">
      <c r="B355" s="26"/>
      <c r="C355" s="26"/>
      <c r="D355" s="26"/>
      <c r="E355" s="29" t="s">
        <v>34</v>
      </c>
      <c r="F355" s="30" t="s">
        <v>35</v>
      </c>
      <c r="G355" s="31" t="n">
        <v>7666</v>
      </c>
      <c r="H355" s="31"/>
      <c r="I355" s="32" t="n">
        <v>1680.29</v>
      </c>
      <c r="J355" s="33" t="n">
        <f aca="false">I355/G355</f>
        <v>0.219187320636577</v>
      </c>
      <c r="K355" s="32" t="n">
        <f aca="false">I355</f>
        <v>1680.29</v>
      </c>
      <c r="L355" s="32"/>
    </row>
    <row r="356" customFormat="false" ht="17.1" hidden="false" customHeight="true" outlineLevel="0" collapsed="false">
      <c r="B356" s="26"/>
      <c r="C356" s="26"/>
      <c r="D356" s="26"/>
      <c r="E356" s="29" t="s">
        <v>38</v>
      </c>
      <c r="F356" s="30" t="s">
        <v>39</v>
      </c>
      <c r="G356" s="31" t="n">
        <v>17000</v>
      </c>
      <c r="H356" s="31"/>
      <c r="I356" s="32" t="n">
        <v>9327</v>
      </c>
      <c r="J356" s="33" t="n">
        <f aca="false">I356/G356</f>
        <v>0.548647058823529</v>
      </c>
      <c r="K356" s="32" t="n">
        <f aca="false">I356</f>
        <v>9327</v>
      </c>
      <c r="L356" s="32"/>
    </row>
    <row r="357" customFormat="false" ht="17.1" hidden="false" customHeight="true" outlineLevel="0" collapsed="false">
      <c r="B357" s="26"/>
      <c r="C357" s="26"/>
      <c r="D357" s="26"/>
      <c r="E357" s="29" t="s">
        <v>40</v>
      </c>
      <c r="F357" s="30" t="s">
        <v>41</v>
      </c>
      <c r="G357" s="31" t="n">
        <v>20785</v>
      </c>
      <c r="H357" s="31"/>
      <c r="I357" s="32" t="n">
        <v>7949.37</v>
      </c>
      <c r="J357" s="33" t="n">
        <f aca="false">I357/G357</f>
        <v>0.382457060380082</v>
      </c>
      <c r="K357" s="32" t="n">
        <f aca="false">I357</f>
        <v>7949.37</v>
      </c>
      <c r="L357" s="32"/>
    </row>
    <row r="358" customFormat="false" ht="17.1" hidden="false" customHeight="true" outlineLevel="0" collapsed="false">
      <c r="B358" s="26"/>
      <c r="C358" s="26"/>
      <c r="D358" s="26"/>
      <c r="E358" s="29" t="s">
        <v>42</v>
      </c>
      <c r="F358" s="30" t="s">
        <v>43</v>
      </c>
      <c r="G358" s="31" t="n">
        <v>19500</v>
      </c>
      <c r="H358" s="31"/>
      <c r="I358" s="32" t="n">
        <v>7023.4</v>
      </c>
      <c r="J358" s="33" t="n">
        <f aca="false">I358/G358</f>
        <v>0.360174358974359</v>
      </c>
      <c r="K358" s="32" t="n">
        <f aca="false">I358</f>
        <v>7023.4</v>
      </c>
      <c r="L358" s="32"/>
    </row>
    <row r="359" customFormat="false" ht="17.1" hidden="false" customHeight="true" outlineLevel="0" collapsed="false">
      <c r="B359" s="26"/>
      <c r="C359" s="26"/>
      <c r="D359" s="26"/>
      <c r="E359" s="29" t="s">
        <v>44</v>
      </c>
      <c r="F359" s="30" t="s">
        <v>45</v>
      </c>
      <c r="G359" s="31" t="n">
        <v>10000</v>
      </c>
      <c r="H359" s="31"/>
      <c r="I359" s="32" t="n">
        <v>752.18</v>
      </c>
      <c r="J359" s="33" t="n">
        <f aca="false">I359/G359</f>
        <v>0.075218</v>
      </c>
      <c r="K359" s="32" t="n">
        <f aca="false">I359</f>
        <v>752.18</v>
      </c>
      <c r="L359" s="32"/>
    </row>
    <row r="360" customFormat="false" ht="17.1" hidden="false" customHeight="true" outlineLevel="0" collapsed="false">
      <c r="B360" s="26"/>
      <c r="C360" s="26"/>
      <c r="D360" s="26"/>
      <c r="E360" s="29" t="s">
        <v>46</v>
      </c>
      <c r="F360" s="30" t="s">
        <v>47</v>
      </c>
      <c r="G360" s="31" t="n">
        <v>300</v>
      </c>
      <c r="H360" s="31"/>
      <c r="I360" s="32" t="n">
        <v>140</v>
      </c>
      <c r="J360" s="33" t="n">
        <f aca="false">I360/G360</f>
        <v>0.466666666666667</v>
      </c>
      <c r="K360" s="32" t="n">
        <f aca="false">I360</f>
        <v>140</v>
      </c>
      <c r="L360" s="32"/>
    </row>
    <row r="361" customFormat="false" ht="17.1" hidden="false" customHeight="true" outlineLevel="0" collapsed="false">
      <c r="B361" s="26"/>
      <c r="C361" s="26"/>
      <c r="D361" s="26"/>
      <c r="E361" s="29" t="s">
        <v>48</v>
      </c>
      <c r="F361" s="30" t="s">
        <v>49</v>
      </c>
      <c r="G361" s="31" t="n">
        <v>25965</v>
      </c>
      <c r="H361" s="31"/>
      <c r="I361" s="32" t="n">
        <v>14586.28</v>
      </c>
      <c r="J361" s="33" t="n">
        <f aca="false">I361/G361</f>
        <v>0.561766994030426</v>
      </c>
      <c r="K361" s="32" t="n">
        <f aca="false">I361</f>
        <v>14586.28</v>
      </c>
      <c r="L361" s="32"/>
    </row>
    <row r="362" customFormat="false" ht="15.75" hidden="false" customHeight="true" outlineLevel="0" collapsed="false">
      <c r="B362" s="26"/>
      <c r="C362" s="26"/>
      <c r="D362" s="26"/>
      <c r="E362" s="29" t="s">
        <v>101</v>
      </c>
      <c r="F362" s="30" t="s">
        <v>102</v>
      </c>
      <c r="G362" s="31" t="n">
        <v>2100</v>
      </c>
      <c r="H362" s="31"/>
      <c r="I362" s="32" t="n">
        <v>591.38</v>
      </c>
      <c r="J362" s="33" t="n">
        <f aca="false">I362/G362</f>
        <v>0.281609523809524</v>
      </c>
      <c r="K362" s="32" t="n">
        <f aca="false">I362</f>
        <v>591.38</v>
      </c>
      <c r="L362" s="32"/>
    </row>
    <row r="363" customFormat="false" ht="21" hidden="false" customHeight="true" outlineLevel="0" collapsed="false">
      <c r="B363" s="26"/>
      <c r="C363" s="26"/>
      <c r="D363" s="26"/>
      <c r="E363" s="29" t="s">
        <v>52</v>
      </c>
      <c r="F363" s="30" t="s">
        <v>53</v>
      </c>
      <c r="G363" s="31" t="n">
        <v>8851</v>
      </c>
      <c r="H363" s="31"/>
      <c r="I363" s="32" t="n">
        <v>2239.05</v>
      </c>
      <c r="J363" s="33" t="n">
        <f aca="false">I363/G363</f>
        <v>0.252971415659248</v>
      </c>
      <c r="K363" s="32" t="n">
        <f aca="false">I363</f>
        <v>2239.05</v>
      </c>
      <c r="L363" s="32"/>
    </row>
    <row r="364" customFormat="false" ht="17.1" hidden="false" customHeight="true" outlineLevel="0" collapsed="false">
      <c r="B364" s="26"/>
      <c r="C364" s="26"/>
      <c r="D364" s="26"/>
      <c r="E364" s="29" t="s">
        <v>56</v>
      </c>
      <c r="F364" s="30" t="s">
        <v>57</v>
      </c>
      <c r="G364" s="31" t="n">
        <v>11000</v>
      </c>
      <c r="H364" s="31"/>
      <c r="I364" s="32" t="n">
        <v>5205.82</v>
      </c>
      <c r="J364" s="33" t="n">
        <f aca="false">I364/G364</f>
        <v>0.473256363636364</v>
      </c>
      <c r="K364" s="32" t="n">
        <f aca="false">I364</f>
        <v>5205.82</v>
      </c>
      <c r="L364" s="32"/>
    </row>
    <row r="365" customFormat="false" ht="17.1" hidden="false" customHeight="true" outlineLevel="0" collapsed="false">
      <c r="B365" s="26"/>
      <c r="C365" s="26"/>
      <c r="D365" s="26"/>
      <c r="E365" s="29" t="s">
        <v>58</v>
      </c>
      <c r="F365" s="30" t="s">
        <v>59</v>
      </c>
      <c r="G365" s="31" t="n">
        <v>184</v>
      </c>
      <c r="H365" s="31"/>
      <c r="I365" s="32" t="n">
        <v>184</v>
      </c>
      <c r="J365" s="33" t="n">
        <f aca="false">I365/G365</f>
        <v>1</v>
      </c>
      <c r="K365" s="32" t="n">
        <f aca="false">I365</f>
        <v>184</v>
      </c>
      <c r="L365" s="32"/>
    </row>
    <row r="366" customFormat="false" ht="18" hidden="false" customHeight="true" outlineLevel="0" collapsed="false">
      <c r="B366" s="26"/>
      <c r="C366" s="26"/>
      <c r="D366" s="26"/>
      <c r="E366" s="29" t="s">
        <v>60</v>
      </c>
      <c r="F366" s="30" t="s">
        <v>61</v>
      </c>
      <c r="G366" s="31" t="n">
        <v>9755</v>
      </c>
      <c r="H366" s="31"/>
      <c r="I366" s="32" t="n">
        <v>7316.5</v>
      </c>
      <c r="J366" s="33" t="n">
        <f aca="false">I366/G366</f>
        <v>0.750025627883137</v>
      </c>
      <c r="K366" s="32" t="n">
        <f aca="false">I366</f>
        <v>7316.5</v>
      </c>
      <c r="L366" s="32"/>
    </row>
    <row r="367" customFormat="false" ht="21" hidden="false" customHeight="true" outlineLevel="0" collapsed="false">
      <c r="B367" s="26"/>
      <c r="C367" s="38"/>
      <c r="D367" s="38"/>
      <c r="E367" s="29" t="s">
        <v>103</v>
      </c>
      <c r="F367" s="30" t="s">
        <v>104</v>
      </c>
      <c r="G367" s="31" t="n">
        <v>7500</v>
      </c>
      <c r="H367" s="31"/>
      <c r="I367" s="32" t="n">
        <v>2728.15</v>
      </c>
      <c r="J367" s="33" t="n">
        <f aca="false">I367/G367</f>
        <v>0.363753333333333</v>
      </c>
      <c r="K367" s="32" t="n">
        <f aca="false">I367</f>
        <v>2728.15</v>
      </c>
      <c r="L367" s="32"/>
    </row>
    <row r="368" customFormat="false" ht="17.1" hidden="false" customHeight="true" outlineLevel="0" collapsed="false">
      <c r="B368" s="19"/>
      <c r="C368" s="20" t="s">
        <v>210</v>
      </c>
      <c r="D368" s="20"/>
      <c r="E368" s="21"/>
      <c r="F368" s="22" t="s">
        <v>211</v>
      </c>
      <c r="G368" s="23" t="n">
        <f aca="false">SUM(G369:H380)</f>
        <v>436089</v>
      </c>
      <c r="H368" s="23"/>
      <c r="I368" s="24" t="n">
        <f aca="false">SUM(I369:I380)</f>
        <v>229713.24</v>
      </c>
      <c r="J368" s="25" t="n">
        <f aca="false">I368/G368</f>
        <v>0.526757703129407</v>
      </c>
      <c r="K368" s="24" t="n">
        <f aca="false">SUM(K369:K380)</f>
        <v>229713.24</v>
      </c>
      <c r="L368" s="24"/>
    </row>
    <row r="369" customFormat="false" ht="17.1" hidden="false" customHeight="true" outlineLevel="0" collapsed="false">
      <c r="B369" s="26"/>
      <c r="C369" s="37"/>
      <c r="D369" s="37"/>
      <c r="E369" s="29" t="s">
        <v>26</v>
      </c>
      <c r="F369" s="30" t="s">
        <v>27</v>
      </c>
      <c r="G369" s="31" t="n">
        <v>5000</v>
      </c>
      <c r="H369" s="31"/>
      <c r="I369" s="32" t="n">
        <v>1421.31</v>
      </c>
      <c r="J369" s="33" t="n">
        <f aca="false">I369/G369</f>
        <v>0.284262</v>
      </c>
      <c r="K369" s="32" t="n">
        <f aca="false">I369</f>
        <v>1421.31</v>
      </c>
      <c r="L369" s="32"/>
    </row>
    <row r="370" customFormat="false" ht="17.1" hidden="false" customHeight="true" outlineLevel="0" collapsed="false">
      <c r="B370" s="26"/>
      <c r="C370" s="26"/>
      <c r="D370" s="26"/>
      <c r="E370" s="29" t="s">
        <v>28</v>
      </c>
      <c r="F370" s="30" t="s">
        <v>29</v>
      </c>
      <c r="G370" s="31" t="n">
        <v>280902</v>
      </c>
      <c r="H370" s="31"/>
      <c r="I370" s="32" t="n">
        <v>130726.75</v>
      </c>
      <c r="J370" s="33" t="n">
        <f aca="false">I370/G370</f>
        <v>0.465382054951549</v>
      </c>
      <c r="K370" s="32" t="n">
        <f aca="false">I370</f>
        <v>130726.75</v>
      </c>
      <c r="L370" s="32"/>
    </row>
    <row r="371" customFormat="false" ht="17.1" hidden="false" customHeight="true" outlineLevel="0" collapsed="false">
      <c r="B371" s="26"/>
      <c r="C371" s="26"/>
      <c r="D371" s="26"/>
      <c r="E371" s="29" t="s">
        <v>30</v>
      </c>
      <c r="F371" s="30" t="s">
        <v>31</v>
      </c>
      <c r="G371" s="31" t="n">
        <v>21834.51</v>
      </c>
      <c r="H371" s="31"/>
      <c r="I371" s="32" t="n">
        <v>21834.17</v>
      </c>
      <c r="J371" s="33" t="n">
        <f aca="false">I371/G371</f>
        <v>0.999984428320123</v>
      </c>
      <c r="K371" s="32" t="n">
        <f aca="false">I371</f>
        <v>21834.17</v>
      </c>
      <c r="L371" s="32"/>
    </row>
    <row r="372" customFormat="false" ht="17.1" hidden="false" customHeight="true" outlineLevel="0" collapsed="false">
      <c r="B372" s="26"/>
      <c r="C372" s="26"/>
      <c r="D372" s="26"/>
      <c r="E372" s="29" t="s">
        <v>32</v>
      </c>
      <c r="F372" s="30" t="s">
        <v>33</v>
      </c>
      <c r="G372" s="31" t="n">
        <v>56454</v>
      </c>
      <c r="H372" s="31"/>
      <c r="I372" s="32" t="n">
        <v>27739.62</v>
      </c>
      <c r="J372" s="33" t="n">
        <f aca="false">I372/G372</f>
        <v>0.491366776490594</v>
      </c>
      <c r="K372" s="32" t="n">
        <f aca="false">I372</f>
        <v>27739.62</v>
      </c>
      <c r="L372" s="32"/>
    </row>
    <row r="373" customFormat="false" ht="17.1" hidden="false" customHeight="true" outlineLevel="0" collapsed="false">
      <c r="B373" s="26"/>
      <c r="C373" s="26"/>
      <c r="D373" s="26"/>
      <c r="E373" s="29" t="s">
        <v>34</v>
      </c>
      <c r="F373" s="30" t="s">
        <v>35</v>
      </c>
      <c r="G373" s="31" t="n">
        <v>8354.49</v>
      </c>
      <c r="H373" s="31"/>
      <c r="I373" s="32" t="n">
        <v>2993.52</v>
      </c>
      <c r="J373" s="33" t="n">
        <f aca="false">I373/G373</f>
        <v>0.358312715677438</v>
      </c>
      <c r="K373" s="32" t="n">
        <f aca="false">I373</f>
        <v>2993.52</v>
      </c>
      <c r="L373" s="32"/>
    </row>
    <row r="374" customFormat="false" ht="17.1" hidden="false" customHeight="true" outlineLevel="0" collapsed="false">
      <c r="B374" s="26"/>
      <c r="C374" s="26"/>
      <c r="D374" s="26"/>
      <c r="E374" s="29" t="s">
        <v>38</v>
      </c>
      <c r="F374" s="30" t="s">
        <v>39</v>
      </c>
      <c r="G374" s="31" t="n">
        <v>43000</v>
      </c>
      <c r="H374" s="31"/>
      <c r="I374" s="32" t="n">
        <v>33836.3</v>
      </c>
      <c r="J374" s="33" t="n">
        <f aca="false">I374/G374</f>
        <v>0.786890697674419</v>
      </c>
      <c r="K374" s="32" t="n">
        <f aca="false">I374</f>
        <v>33836.3</v>
      </c>
      <c r="L374" s="32"/>
    </row>
    <row r="375" customFormat="false" ht="17.1" hidden="false" customHeight="true" outlineLevel="0" collapsed="false">
      <c r="B375" s="26"/>
      <c r="C375" s="26"/>
      <c r="D375" s="26"/>
      <c r="E375" s="29" t="s">
        <v>40</v>
      </c>
      <c r="F375" s="30" t="s">
        <v>41</v>
      </c>
      <c r="G375" s="31" t="n">
        <v>1500</v>
      </c>
      <c r="H375" s="31"/>
      <c r="I375" s="32" t="n">
        <v>105.35</v>
      </c>
      <c r="J375" s="33" t="n">
        <f aca="false">I375/G375</f>
        <v>0.0702333333333333</v>
      </c>
      <c r="K375" s="32" t="n">
        <f aca="false">I375</f>
        <v>105.35</v>
      </c>
      <c r="L375" s="32"/>
    </row>
    <row r="376" customFormat="false" ht="17.1" hidden="false" customHeight="true" outlineLevel="0" collapsed="false">
      <c r="B376" s="26"/>
      <c r="C376" s="26"/>
      <c r="D376" s="26"/>
      <c r="E376" s="29" t="s">
        <v>46</v>
      </c>
      <c r="F376" s="30" t="s">
        <v>47</v>
      </c>
      <c r="G376" s="31" t="n">
        <v>200</v>
      </c>
      <c r="H376" s="31"/>
      <c r="I376" s="32" t="n">
        <v>90</v>
      </c>
      <c r="J376" s="33" t="n">
        <f aca="false">I376/G376</f>
        <v>0.45</v>
      </c>
      <c r="K376" s="32" t="n">
        <f aca="false">I376</f>
        <v>90</v>
      </c>
      <c r="L376" s="32"/>
    </row>
    <row r="377" customFormat="false" ht="17.1" hidden="false" customHeight="true" outlineLevel="0" collapsed="false">
      <c r="B377" s="26"/>
      <c r="C377" s="26"/>
      <c r="D377" s="26"/>
      <c r="E377" s="29" t="s">
        <v>48</v>
      </c>
      <c r="F377" s="30" t="s">
        <v>49</v>
      </c>
      <c r="G377" s="31" t="n">
        <v>1963</v>
      </c>
      <c r="H377" s="31"/>
      <c r="I377" s="32" t="n">
        <v>17.22</v>
      </c>
      <c r="J377" s="33" t="n">
        <f aca="false">I377/G377</f>
        <v>0.00877228731533367</v>
      </c>
      <c r="K377" s="32" t="n">
        <f aca="false">I377</f>
        <v>17.22</v>
      </c>
      <c r="L377" s="32"/>
    </row>
    <row r="378" customFormat="false" ht="17.1" hidden="false" customHeight="true" outlineLevel="0" collapsed="false">
      <c r="B378" s="26"/>
      <c r="C378" s="26"/>
      <c r="D378" s="26"/>
      <c r="E378" s="29" t="s">
        <v>56</v>
      </c>
      <c r="F378" s="30" t="s">
        <v>57</v>
      </c>
      <c r="G378" s="31" t="n">
        <v>3800</v>
      </c>
      <c r="H378" s="31"/>
      <c r="I378" s="32" t="n">
        <v>1513.5</v>
      </c>
      <c r="J378" s="33" t="n">
        <f aca="false">I378/G378</f>
        <v>0.398289473684211</v>
      </c>
      <c r="K378" s="32" t="n">
        <f aca="false">I378</f>
        <v>1513.5</v>
      </c>
      <c r="L378" s="32"/>
    </row>
    <row r="379" customFormat="false" ht="15" hidden="false" customHeight="true" outlineLevel="0" collapsed="false">
      <c r="B379" s="26"/>
      <c r="C379" s="26"/>
      <c r="D379" s="26"/>
      <c r="E379" s="29" t="s">
        <v>60</v>
      </c>
      <c r="F379" s="30" t="s">
        <v>61</v>
      </c>
      <c r="G379" s="31" t="n">
        <v>12581</v>
      </c>
      <c r="H379" s="31"/>
      <c r="I379" s="32" t="n">
        <v>9435.5</v>
      </c>
      <c r="J379" s="33" t="n">
        <f aca="false">I379/G379</f>
        <v>0.749980128765599</v>
      </c>
      <c r="K379" s="32" t="n">
        <f aca="false">I379</f>
        <v>9435.5</v>
      </c>
      <c r="L379" s="32"/>
    </row>
    <row r="380" customFormat="false" ht="23.25" hidden="false" customHeight="true" outlineLevel="0" collapsed="false">
      <c r="B380" s="26"/>
      <c r="C380" s="49"/>
      <c r="D380" s="50"/>
      <c r="E380" s="29" t="s">
        <v>103</v>
      </c>
      <c r="F380" s="30" t="s">
        <v>104</v>
      </c>
      <c r="G380" s="34" t="n">
        <v>500</v>
      </c>
      <c r="H380" s="60"/>
      <c r="I380" s="48" t="n">
        <v>0</v>
      </c>
      <c r="J380" s="33" t="n">
        <f aca="false">I380/G380</f>
        <v>0</v>
      </c>
      <c r="K380" s="48" t="n">
        <f aca="false">I380</f>
        <v>0</v>
      </c>
      <c r="L380" s="48"/>
    </row>
    <row r="381" customFormat="false" ht="17.1" hidden="false" customHeight="true" outlineLevel="0" collapsed="false">
      <c r="B381" s="19"/>
      <c r="C381" s="20" t="s">
        <v>212</v>
      </c>
      <c r="D381" s="20"/>
      <c r="E381" s="21"/>
      <c r="F381" s="22" t="s">
        <v>25</v>
      </c>
      <c r="G381" s="23" t="n">
        <f aca="false">SUM(G382:H392)</f>
        <v>265814</v>
      </c>
      <c r="H381" s="23"/>
      <c r="I381" s="24" t="n">
        <f aca="false">SUM(I382:I392)</f>
        <v>131371.66</v>
      </c>
      <c r="J381" s="25" t="n">
        <f aca="false">I381/G381</f>
        <v>0.494224006260016</v>
      </c>
      <c r="K381" s="24" t="n">
        <f aca="false">SUM(K382:K392)</f>
        <v>131371.66</v>
      </c>
      <c r="L381" s="24"/>
    </row>
    <row r="382" customFormat="false" ht="17.1" hidden="false" customHeight="true" outlineLevel="0" collapsed="false">
      <c r="B382" s="26"/>
      <c r="C382" s="37"/>
      <c r="D382" s="37"/>
      <c r="E382" s="29" t="s">
        <v>181</v>
      </c>
      <c r="F382" s="30" t="s">
        <v>182</v>
      </c>
      <c r="G382" s="31" t="n">
        <v>216400</v>
      </c>
      <c r="H382" s="31"/>
      <c r="I382" s="32" t="n">
        <v>103278.05</v>
      </c>
      <c r="J382" s="33" t="n">
        <f aca="false">I382/G382</f>
        <v>0.477255314232902</v>
      </c>
      <c r="K382" s="32" t="n">
        <f aca="false">I382</f>
        <v>103278.05</v>
      </c>
      <c r="L382" s="32"/>
    </row>
    <row r="383" customFormat="false" ht="17.1" hidden="false" customHeight="true" outlineLevel="0" collapsed="false">
      <c r="B383" s="26"/>
      <c r="C383" s="26"/>
      <c r="D383" s="26"/>
      <c r="E383" s="29" t="s">
        <v>28</v>
      </c>
      <c r="F383" s="30" t="s">
        <v>29</v>
      </c>
      <c r="G383" s="31" t="n">
        <v>27612</v>
      </c>
      <c r="H383" s="31"/>
      <c r="I383" s="32" t="n">
        <v>15914.4</v>
      </c>
      <c r="J383" s="33" t="n">
        <f aca="false">I383/G383</f>
        <v>0.576358105171665</v>
      </c>
      <c r="K383" s="32" t="n">
        <f aca="false">I383</f>
        <v>15914.4</v>
      </c>
      <c r="L383" s="32"/>
    </row>
    <row r="384" customFormat="false" ht="17.1" hidden="false" customHeight="true" outlineLevel="0" collapsed="false">
      <c r="B384" s="26"/>
      <c r="C384" s="49"/>
      <c r="D384" s="50"/>
      <c r="E384" s="29" t="s">
        <v>30</v>
      </c>
      <c r="F384" s="30" t="s">
        <v>31</v>
      </c>
      <c r="G384" s="34" t="n">
        <v>2048</v>
      </c>
      <c r="H384" s="58"/>
      <c r="I384" s="32" t="n">
        <v>2047.32</v>
      </c>
      <c r="J384" s="33" t="n">
        <f aca="false">I384/G384</f>
        <v>0.99966796875</v>
      </c>
      <c r="K384" s="32" t="n">
        <f aca="false">I384</f>
        <v>2047.32</v>
      </c>
      <c r="L384" s="32"/>
    </row>
    <row r="385" customFormat="false" ht="17.1" hidden="false" customHeight="true" outlineLevel="0" collapsed="false">
      <c r="B385" s="26"/>
      <c r="C385" s="26"/>
      <c r="D385" s="26"/>
      <c r="E385" s="29" t="s">
        <v>32</v>
      </c>
      <c r="F385" s="30" t="s">
        <v>33</v>
      </c>
      <c r="G385" s="31" t="n">
        <v>5144</v>
      </c>
      <c r="H385" s="31"/>
      <c r="I385" s="32" t="n">
        <v>2666.95</v>
      </c>
      <c r="J385" s="33" t="n">
        <f aca="false">I385/G385</f>
        <v>0.518458398133748</v>
      </c>
      <c r="K385" s="32" t="n">
        <f aca="false">I385</f>
        <v>2666.95</v>
      </c>
      <c r="L385" s="32"/>
    </row>
    <row r="386" customFormat="false" ht="17.1" hidden="false" customHeight="true" outlineLevel="0" collapsed="false">
      <c r="B386" s="26"/>
      <c r="C386" s="26"/>
      <c r="D386" s="26"/>
      <c r="E386" s="29" t="s">
        <v>34</v>
      </c>
      <c r="F386" s="30" t="s">
        <v>35</v>
      </c>
      <c r="G386" s="31" t="n">
        <v>732</v>
      </c>
      <c r="H386" s="31"/>
      <c r="I386" s="32" t="n">
        <v>379.44</v>
      </c>
      <c r="J386" s="33" t="n">
        <f aca="false">I386/G386</f>
        <v>0.518360655737705</v>
      </c>
      <c r="K386" s="32" t="n">
        <f aca="false">I386</f>
        <v>379.44</v>
      </c>
      <c r="L386" s="32"/>
    </row>
    <row r="387" customFormat="false" ht="17.1" hidden="false" customHeight="true" outlineLevel="0" collapsed="false">
      <c r="B387" s="26"/>
      <c r="C387" s="26"/>
      <c r="D387" s="26"/>
      <c r="E387" s="29" t="s">
        <v>40</v>
      </c>
      <c r="F387" s="30" t="s">
        <v>41</v>
      </c>
      <c r="G387" s="31" t="n">
        <v>752</v>
      </c>
      <c r="H387" s="31"/>
      <c r="I387" s="32" t="n">
        <v>0</v>
      </c>
      <c r="J387" s="33" t="n">
        <f aca="false">I387/G387</f>
        <v>0</v>
      </c>
      <c r="K387" s="32" t="n">
        <f aca="false">I387</f>
        <v>0</v>
      </c>
      <c r="L387" s="32"/>
    </row>
    <row r="388" customFormat="false" ht="17.1" hidden="false" customHeight="true" outlineLevel="0" collapsed="false">
      <c r="B388" s="26"/>
      <c r="C388" s="26"/>
      <c r="D388" s="26"/>
      <c r="E388" s="29" t="s">
        <v>46</v>
      </c>
      <c r="F388" s="30" t="s">
        <v>47</v>
      </c>
      <c r="G388" s="34" t="n">
        <v>50</v>
      </c>
      <c r="H388" s="58"/>
      <c r="I388" s="32" t="n">
        <v>50</v>
      </c>
      <c r="J388" s="33" t="n">
        <f aca="false">I388/G388</f>
        <v>1</v>
      </c>
      <c r="K388" s="32" t="n">
        <f aca="false">I388</f>
        <v>50</v>
      </c>
      <c r="L388" s="32"/>
    </row>
    <row r="389" customFormat="false" ht="17.1" hidden="false" customHeight="true" outlineLevel="0" collapsed="false">
      <c r="B389" s="26"/>
      <c r="C389" s="26"/>
      <c r="D389" s="26"/>
      <c r="E389" s="29" t="s">
        <v>48</v>
      </c>
      <c r="F389" s="30" t="s">
        <v>49</v>
      </c>
      <c r="G389" s="31" t="n">
        <v>11482</v>
      </c>
      <c r="H389" s="31"/>
      <c r="I389" s="32" t="n">
        <v>6215.5</v>
      </c>
      <c r="J389" s="33" t="n">
        <f aca="false">I389/G389</f>
        <v>0.54132555303954</v>
      </c>
      <c r="K389" s="32" t="n">
        <f aca="false">I389</f>
        <v>6215.5</v>
      </c>
      <c r="L389" s="32"/>
    </row>
    <row r="390" customFormat="false" ht="17.1" hidden="false" customHeight="true" outlineLevel="0" collapsed="false">
      <c r="B390" s="26"/>
      <c r="C390" s="26"/>
      <c r="D390" s="26"/>
      <c r="E390" s="29" t="s">
        <v>56</v>
      </c>
      <c r="F390" s="30" t="s">
        <v>57</v>
      </c>
      <c r="G390" s="34" t="n">
        <v>100</v>
      </c>
      <c r="H390" s="89"/>
      <c r="I390" s="32" t="n">
        <v>0</v>
      </c>
      <c r="J390" s="33" t="n">
        <f aca="false">I390/G390</f>
        <v>0</v>
      </c>
      <c r="K390" s="32" t="n">
        <f aca="false">I390</f>
        <v>0</v>
      </c>
      <c r="L390" s="32"/>
    </row>
    <row r="391" customFormat="false" ht="17.1" hidden="false" customHeight="true" outlineLevel="0" collapsed="false">
      <c r="B391" s="26"/>
      <c r="C391" s="26"/>
      <c r="D391" s="26"/>
      <c r="E391" s="29" t="s">
        <v>60</v>
      </c>
      <c r="F391" s="30" t="s">
        <v>61</v>
      </c>
      <c r="G391" s="34" t="n">
        <v>1094</v>
      </c>
      <c r="H391" s="89"/>
      <c r="I391" s="32" t="n">
        <v>820</v>
      </c>
      <c r="J391" s="33" t="n">
        <f aca="false">I391/G391</f>
        <v>0.749542961608775</v>
      </c>
      <c r="K391" s="32" t="n">
        <f aca="false">I391</f>
        <v>820</v>
      </c>
      <c r="L391" s="32"/>
    </row>
    <row r="392" customFormat="false" ht="17.1" hidden="false" customHeight="true" outlineLevel="0" collapsed="false">
      <c r="B392" s="26"/>
      <c r="C392" s="26"/>
      <c r="D392" s="26"/>
      <c r="E392" s="29" t="s">
        <v>103</v>
      </c>
      <c r="F392" s="30" t="s">
        <v>104</v>
      </c>
      <c r="G392" s="34" t="n">
        <v>400</v>
      </c>
      <c r="H392" s="89"/>
      <c r="I392" s="32" t="n">
        <v>0</v>
      </c>
      <c r="J392" s="33" t="n">
        <f aca="false">I392/G392</f>
        <v>0</v>
      </c>
      <c r="K392" s="32" t="n">
        <f aca="false">I392</f>
        <v>0</v>
      </c>
      <c r="L392" s="32"/>
    </row>
    <row r="393" customFormat="false" ht="17.1" hidden="false" customHeight="true" outlineLevel="0" collapsed="false">
      <c r="B393" s="13" t="s">
        <v>213</v>
      </c>
      <c r="C393" s="13"/>
      <c r="D393" s="13"/>
      <c r="E393" s="13"/>
      <c r="F393" s="14" t="s">
        <v>214</v>
      </c>
      <c r="G393" s="15" t="n">
        <f aca="false">G394</f>
        <v>170991.46</v>
      </c>
      <c r="H393" s="15"/>
      <c r="I393" s="16" t="n">
        <f aca="false">I394</f>
        <v>44839.6</v>
      </c>
      <c r="J393" s="68" t="n">
        <f aca="false">I393/G393</f>
        <v>0.262232979354641</v>
      </c>
      <c r="K393" s="16" t="n">
        <f aca="false">K394</f>
        <v>44839.6</v>
      </c>
      <c r="L393" s="52"/>
    </row>
    <row r="394" customFormat="false" ht="17.1" hidden="false" customHeight="true" outlineLevel="0" collapsed="false">
      <c r="B394" s="19"/>
      <c r="C394" s="20" t="s">
        <v>215</v>
      </c>
      <c r="D394" s="20"/>
      <c r="E394" s="21"/>
      <c r="F394" s="22" t="s">
        <v>25</v>
      </c>
      <c r="G394" s="23" t="n">
        <f aca="false">SUM(G395:H411)</f>
        <v>170991.46</v>
      </c>
      <c r="H394" s="23"/>
      <c r="I394" s="24" t="n">
        <f aca="false">SUM(I395:I411)</f>
        <v>44839.6</v>
      </c>
      <c r="J394" s="25" t="n">
        <f aca="false">I394/G394</f>
        <v>0.262232979354641</v>
      </c>
      <c r="K394" s="24" t="n">
        <f aca="false">SUM(K395:K411)</f>
        <v>44839.6</v>
      </c>
      <c r="L394" s="24"/>
    </row>
    <row r="395" customFormat="false" ht="17.1" hidden="false" customHeight="true" outlineLevel="0" collapsed="false">
      <c r="B395" s="26"/>
      <c r="C395" s="37"/>
      <c r="D395" s="37"/>
      <c r="E395" s="29" t="s">
        <v>216</v>
      </c>
      <c r="F395" s="30" t="s">
        <v>29</v>
      </c>
      <c r="G395" s="31" t="n">
        <v>47096.92</v>
      </c>
      <c r="H395" s="31"/>
      <c r="I395" s="32" t="n">
        <v>23237.36</v>
      </c>
      <c r="J395" s="33" t="n">
        <f aca="false">I395/G395</f>
        <v>0.493394472504784</v>
      </c>
      <c r="K395" s="32" t="n">
        <f aca="false">I395</f>
        <v>23237.36</v>
      </c>
      <c r="L395" s="32"/>
    </row>
    <row r="396" customFormat="false" ht="17.1" hidden="false" customHeight="true" outlineLevel="0" collapsed="false">
      <c r="B396" s="26"/>
      <c r="C396" s="26"/>
      <c r="D396" s="26"/>
      <c r="E396" s="29" t="s">
        <v>217</v>
      </c>
      <c r="F396" s="30" t="s">
        <v>29</v>
      </c>
      <c r="G396" s="31" t="n">
        <v>2465.26</v>
      </c>
      <c r="H396" s="31"/>
      <c r="I396" s="32" t="n">
        <v>1230.76</v>
      </c>
      <c r="J396" s="33" t="n">
        <f aca="false">I396/G396</f>
        <v>0.499241459318693</v>
      </c>
      <c r="K396" s="32" t="n">
        <f aca="false">I396</f>
        <v>1230.76</v>
      </c>
      <c r="L396" s="32"/>
    </row>
    <row r="397" customFormat="false" ht="17.1" hidden="false" customHeight="true" outlineLevel="0" collapsed="false">
      <c r="B397" s="26"/>
      <c r="C397" s="49"/>
      <c r="D397" s="50"/>
      <c r="E397" s="29" t="s">
        <v>218</v>
      </c>
      <c r="F397" s="30" t="s">
        <v>31</v>
      </c>
      <c r="G397" s="31" t="n">
        <v>0</v>
      </c>
      <c r="H397" s="31"/>
      <c r="I397" s="32"/>
      <c r="J397" s="33"/>
      <c r="K397" s="32" t="n">
        <f aca="false">I397</f>
        <v>0</v>
      </c>
      <c r="L397" s="32"/>
    </row>
    <row r="398" customFormat="false" ht="17.1" hidden="false" customHeight="true" outlineLevel="0" collapsed="false">
      <c r="B398" s="26"/>
      <c r="C398" s="49"/>
      <c r="D398" s="50"/>
      <c r="E398" s="29" t="s">
        <v>219</v>
      </c>
      <c r="F398" s="30" t="s">
        <v>31</v>
      </c>
      <c r="G398" s="31" t="n">
        <v>0</v>
      </c>
      <c r="H398" s="31"/>
      <c r="I398" s="32"/>
      <c r="J398" s="33"/>
      <c r="K398" s="32" t="n">
        <f aca="false">I398</f>
        <v>0</v>
      </c>
      <c r="L398" s="32"/>
    </row>
    <row r="399" customFormat="false" ht="17.1" hidden="false" customHeight="true" outlineLevel="0" collapsed="false">
      <c r="B399" s="26"/>
      <c r="C399" s="26"/>
      <c r="D399" s="26"/>
      <c r="E399" s="29" t="s">
        <v>220</v>
      </c>
      <c r="F399" s="30" t="s">
        <v>33</v>
      </c>
      <c r="G399" s="31" t="n">
        <v>10040.5</v>
      </c>
      <c r="H399" s="31"/>
      <c r="I399" s="32" t="n">
        <v>4001.5</v>
      </c>
      <c r="J399" s="33" t="n">
        <f aca="false">I399/G399</f>
        <v>0.398535929485583</v>
      </c>
      <c r="K399" s="32" t="n">
        <f aca="false">I399</f>
        <v>4001.5</v>
      </c>
      <c r="L399" s="32"/>
    </row>
    <row r="400" customFormat="false" ht="17.1" hidden="false" customHeight="true" outlineLevel="0" collapsed="false">
      <c r="B400" s="26"/>
      <c r="C400" s="26"/>
      <c r="D400" s="26"/>
      <c r="E400" s="29" t="s">
        <v>221</v>
      </c>
      <c r="F400" s="30" t="s">
        <v>33</v>
      </c>
      <c r="G400" s="31" t="n">
        <v>528.47</v>
      </c>
      <c r="H400" s="31"/>
      <c r="I400" s="32" t="n">
        <v>211.9</v>
      </c>
      <c r="J400" s="33" t="n">
        <f aca="false">I400/G400</f>
        <v>0.400968834560145</v>
      </c>
      <c r="K400" s="32" t="n">
        <f aca="false">I400</f>
        <v>211.9</v>
      </c>
      <c r="L400" s="32"/>
    </row>
    <row r="401" customFormat="false" ht="17.1" hidden="false" customHeight="true" outlineLevel="0" collapsed="false">
      <c r="B401" s="26"/>
      <c r="C401" s="26"/>
      <c r="D401" s="26"/>
      <c r="E401" s="29" t="s">
        <v>222</v>
      </c>
      <c r="F401" s="30" t="s">
        <v>35</v>
      </c>
      <c r="G401" s="31" t="n">
        <v>1451.93</v>
      </c>
      <c r="H401" s="31"/>
      <c r="I401" s="32" t="n">
        <v>99.56</v>
      </c>
      <c r="J401" s="33" t="n">
        <f aca="false">I401/G401</f>
        <v>0.068570798867714</v>
      </c>
      <c r="K401" s="32" t="n">
        <f aca="false">I401</f>
        <v>99.56</v>
      </c>
      <c r="L401" s="32"/>
    </row>
    <row r="402" customFormat="false" ht="17.1" hidden="false" customHeight="true" outlineLevel="0" collapsed="false">
      <c r="B402" s="26"/>
      <c r="C402" s="26"/>
      <c r="D402" s="26"/>
      <c r="E402" s="29" t="s">
        <v>223</v>
      </c>
      <c r="F402" s="30" t="s">
        <v>35</v>
      </c>
      <c r="G402" s="31" t="n">
        <v>75.19</v>
      </c>
      <c r="H402" s="31"/>
      <c r="I402" s="32" t="n">
        <v>5.28</v>
      </c>
      <c r="J402" s="33" t="n">
        <f aca="false">I402/G402</f>
        <v>0.0702221040031919</v>
      </c>
      <c r="K402" s="32" t="n">
        <f aca="false">I402</f>
        <v>5.28</v>
      </c>
      <c r="L402" s="32"/>
    </row>
    <row r="403" customFormat="false" ht="17.1" hidden="false" customHeight="true" outlineLevel="0" collapsed="false">
      <c r="B403" s="26"/>
      <c r="C403" s="26"/>
      <c r="D403" s="26"/>
      <c r="E403" s="29" t="s">
        <v>224</v>
      </c>
      <c r="F403" s="30" t="s">
        <v>39</v>
      </c>
      <c r="G403" s="31" t="n">
        <v>14625.38</v>
      </c>
      <c r="H403" s="31"/>
      <c r="I403" s="32" t="n">
        <v>4843.46</v>
      </c>
      <c r="J403" s="33" t="n">
        <f aca="false">I403/G403</f>
        <v>0.331168147425913</v>
      </c>
      <c r="K403" s="32" t="n">
        <f aca="false">I403</f>
        <v>4843.46</v>
      </c>
      <c r="L403" s="32"/>
    </row>
    <row r="404" customFormat="false" ht="17.1" hidden="false" customHeight="true" outlineLevel="0" collapsed="false">
      <c r="B404" s="26"/>
      <c r="C404" s="26"/>
      <c r="D404" s="26"/>
      <c r="E404" s="29" t="s">
        <v>225</v>
      </c>
      <c r="F404" s="30" t="s">
        <v>39</v>
      </c>
      <c r="G404" s="31" t="n">
        <v>774.62</v>
      </c>
      <c r="H404" s="31"/>
      <c r="I404" s="32" t="n">
        <v>256.54</v>
      </c>
      <c r="J404" s="33" t="n">
        <f aca="false">I404/G404</f>
        <v>0.331181740724484</v>
      </c>
      <c r="K404" s="32" t="n">
        <f aca="false">I404</f>
        <v>256.54</v>
      </c>
      <c r="L404" s="32"/>
    </row>
    <row r="405" customFormat="false" ht="17.1" hidden="false" customHeight="true" outlineLevel="0" collapsed="false">
      <c r="B405" s="26"/>
      <c r="C405" s="26"/>
      <c r="D405" s="26"/>
      <c r="E405" s="29" t="s">
        <v>148</v>
      </c>
      <c r="F405" s="30" t="s">
        <v>41</v>
      </c>
      <c r="G405" s="31" t="n">
        <v>4174.98</v>
      </c>
      <c r="H405" s="31"/>
      <c r="I405" s="32" t="n">
        <v>1009.76</v>
      </c>
      <c r="J405" s="33" t="n">
        <f aca="false">I405/G405</f>
        <v>0.241859841244749</v>
      </c>
      <c r="K405" s="32" t="n">
        <f aca="false">I405</f>
        <v>1009.76</v>
      </c>
      <c r="L405" s="32"/>
    </row>
    <row r="406" customFormat="false" ht="17.1" hidden="false" customHeight="true" outlineLevel="0" collapsed="false">
      <c r="B406" s="26"/>
      <c r="C406" s="26"/>
      <c r="D406" s="26"/>
      <c r="E406" s="29" t="s">
        <v>149</v>
      </c>
      <c r="F406" s="30" t="s">
        <v>41</v>
      </c>
      <c r="G406" s="31" t="n">
        <v>150.9</v>
      </c>
      <c r="H406" s="31"/>
      <c r="I406" s="32" t="n">
        <v>53.48</v>
      </c>
      <c r="J406" s="33" t="n">
        <f aca="false">I406/G406</f>
        <v>0.354406891981445</v>
      </c>
      <c r="K406" s="32" t="n">
        <f aca="false">I406</f>
        <v>53.48</v>
      </c>
      <c r="L406" s="32"/>
    </row>
    <row r="407" customFormat="false" ht="17.1" hidden="false" customHeight="true" outlineLevel="0" collapsed="false">
      <c r="B407" s="26"/>
      <c r="C407" s="26"/>
      <c r="D407" s="26"/>
      <c r="E407" s="29" t="s">
        <v>226</v>
      </c>
      <c r="F407" s="30" t="s">
        <v>43</v>
      </c>
      <c r="G407" s="31" t="n">
        <v>569.82</v>
      </c>
      <c r="H407" s="31"/>
      <c r="I407" s="32" t="n">
        <v>284.91</v>
      </c>
      <c r="J407" s="33" t="n">
        <f aca="false">I407/G407</f>
        <v>0.5</v>
      </c>
      <c r="K407" s="32" t="n">
        <f aca="false">I407</f>
        <v>284.91</v>
      </c>
      <c r="L407" s="32"/>
    </row>
    <row r="408" customFormat="false" ht="17.1" hidden="false" customHeight="true" outlineLevel="0" collapsed="false">
      <c r="B408" s="26"/>
      <c r="C408" s="26"/>
      <c r="D408" s="26"/>
      <c r="E408" s="29" t="s">
        <v>227</v>
      </c>
      <c r="F408" s="30" t="s">
        <v>43</v>
      </c>
      <c r="G408" s="31" t="n">
        <v>30.18</v>
      </c>
      <c r="H408" s="31"/>
      <c r="I408" s="32" t="n">
        <v>15.09</v>
      </c>
      <c r="J408" s="33" t="n">
        <f aca="false">I408/G408</f>
        <v>0.5</v>
      </c>
      <c r="K408" s="32" t="n">
        <f aca="false">I408</f>
        <v>15.09</v>
      </c>
      <c r="L408" s="32"/>
    </row>
    <row r="409" customFormat="false" ht="17.1" hidden="false" customHeight="true" outlineLevel="0" collapsed="false">
      <c r="B409" s="26"/>
      <c r="C409" s="26"/>
      <c r="D409" s="26"/>
      <c r="E409" s="29" t="s">
        <v>152</v>
      </c>
      <c r="F409" s="30" t="s">
        <v>49</v>
      </c>
      <c r="G409" s="31" t="n">
        <v>63522.78</v>
      </c>
      <c r="H409" s="31"/>
      <c r="I409" s="32" t="n">
        <v>0</v>
      </c>
      <c r="J409" s="33" t="n">
        <f aca="false">I409/G409</f>
        <v>0</v>
      </c>
      <c r="K409" s="32" t="n">
        <f aca="false">I409</f>
        <v>0</v>
      </c>
      <c r="L409" s="32"/>
    </row>
    <row r="410" customFormat="false" ht="17.1" hidden="false" customHeight="true" outlineLevel="0" collapsed="false">
      <c r="B410" s="26"/>
      <c r="C410" s="26"/>
      <c r="D410" s="26"/>
      <c r="E410" s="29" t="s">
        <v>153</v>
      </c>
      <c r="F410" s="30" t="s">
        <v>49</v>
      </c>
      <c r="G410" s="31" t="n">
        <v>2284.53</v>
      </c>
      <c r="H410" s="31"/>
      <c r="I410" s="32" t="n">
        <v>0</v>
      </c>
      <c r="J410" s="33" t="n">
        <f aca="false">I410/G410</f>
        <v>0</v>
      </c>
      <c r="K410" s="32" t="n">
        <f aca="false">I410</f>
        <v>0</v>
      </c>
      <c r="L410" s="32"/>
    </row>
    <row r="411" customFormat="false" ht="25.5" hidden="false" customHeight="true" outlineLevel="0" collapsed="false">
      <c r="B411" s="26"/>
      <c r="C411" s="49"/>
      <c r="D411" s="50"/>
      <c r="E411" s="29" t="s">
        <v>202</v>
      </c>
      <c r="F411" s="30" t="s">
        <v>203</v>
      </c>
      <c r="G411" s="34" t="n">
        <v>23200</v>
      </c>
      <c r="H411" s="58"/>
      <c r="I411" s="32" t="n">
        <v>9590</v>
      </c>
      <c r="J411" s="33" t="n">
        <f aca="false">I411/G411</f>
        <v>0.413362068965517</v>
      </c>
      <c r="K411" s="32" t="n">
        <f aca="false">I411</f>
        <v>9590</v>
      </c>
      <c r="L411" s="32"/>
    </row>
    <row r="412" customFormat="false" ht="17.1" hidden="false" customHeight="true" outlineLevel="0" collapsed="false">
      <c r="B412" s="13" t="s">
        <v>228</v>
      </c>
      <c r="C412" s="13"/>
      <c r="D412" s="13"/>
      <c r="E412" s="13"/>
      <c r="F412" s="14" t="s">
        <v>229</v>
      </c>
      <c r="G412" s="15" t="n">
        <f aca="false">SUM(G413+G423)</f>
        <v>340912</v>
      </c>
      <c r="H412" s="15"/>
      <c r="I412" s="16" t="n">
        <f aca="false">SUM(I413+I423)</f>
        <v>212967.61</v>
      </c>
      <c r="J412" s="68" t="n">
        <f aca="false">I412/G412</f>
        <v>0.624699658562914</v>
      </c>
      <c r="K412" s="16" t="n">
        <f aca="false">SUM(K413+K423)</f>
        <v>212967.61</v>
      </c>
      <c r="L412" s="52"/>
    </row>
    <row r="413" customFormat="false" ht="17.1" hidden="false" customHeight="true" outlineLevel="0" collapsed="false">
      <c r="B413" s="19"/>
      <c r="C413" s="20" t="s">
        <v>230</v>
      </c>
      <c r="D413" s="20"/>
      <c r="E413" s="21"/>
      <c r="F413" s="22" t="s">
        <v>231</v>
      </c>
      <c r="G413" s="23" t="n">
        <f aca="false">SUM(G414:H422)</f>
        <v>160948</v>
      </c>
      <c r="H413" s="23"/>
      <c r="I413" s="24" t="n">
        <f aca="false">SUM(I414:I422)</f>
        <v>65335.77</v>
      </c>
      <c r="J413" s="25" t="n">
        <f aca="false">I413/G413</f>
        <v>0.405943348162139</v>
      </c>
      <c r="K413" s="24" t="n">
        <f aca="false">SUM(K414:K422)</f>
        <v>65335.77</v>
      </c>
      <c r="L413" s="24"/>
    </row>
    <row r="414" customFormat="false" ht="17.1" hidden="false" customHeight="true" outlineLevel="0" collapsed="false">
      <c r="B414" s="26"/>
      <c r="C414" s="37"/>
      <c r="D414" s="37"/>
      <c r="E414" s="29" t="s">
        <v>26</v>
      </c>
      <c r="F414" s="30" t="s">
        <v>27</v>
      </c>
      <c r="G414" s="31" t="n">
        <v>8910</v>
      </c>
      <c r="H414" s="31"/>
      <c r="I414" s="32" t="n">
        <v>2809.58</v>
      </c>
      <c r="J414" s="33" t="n">
        <f aca="false">I414/G414</f>
        <v>0.315328843995511</v>
      </c>
      <c r="K414" s="32" t="n">
        <f aca="false">I414</f>
        <v>2809.58</v>
      </c>
      <c r="L414" s="32"/>
    </row>
    <row r="415" customFormat="false" ht="17.1" hidden="false" customHeight="true" outlineLevel="0" collapsed="false">
      <c r="B415" s="26"/>
      <c r="C415" s="26"/>
      <c r="D415" s="26"/>
      <c r="E415" s="29" t="s">
        <v>28</v>
      </c>
      <c r="F415" s="30" t="s">
        <v>29</v>
      </c>
      <c r="G415" s="31" t="n">
        <v>105400</v>
      </c>
      <c r="H415" s="31"/>
      <c r="I415" s="32" t="n">
        <v>40410.56</v>
      </c>
      <c r="J415" s="33" t="n">
        <f aca="false">I415/G415</f>
        <v>0.383401897533207</v>
      </c>
      <c r="K415" s="32" t="n">
        <f aca="false">I415</f>
        <v>40410.56</v>
      </c>
      <c r="L415" s="32"/>
    </row>
    <row r="416" customFormat="false" ht="17.1" hidden="false" customHeight="true" outlineLevel="0" collapsed="false">
      <c r="B416" s="26"/>
      <c r="C416" s="26"/>
      <c r="D416" s="26"/>
      <c r="E416" s="29" t="s">
        <v>30</v>
      </c>
      <c r="F416" s="30" t="s">
        <v>31</v>
      </c>
      <c r="G416" s="31" t="n">
        <v>9500</v>
      </c>
      <c r="H416" s="31"/>
      <c r="I416" s="32" t="n">
        <v>8448.28</v>
      </c>
      <c r="J416" s="33" t="n">
        <f aca="false">I416/G416</f>
        <v>0.889292631578947</v>
      </c>
      <c r="K416" s="32" t="n">
        <f aca="false">I416</f>
        <v>8448.28</v>
      </c>
      <c r="L416" s="32"/>
    </row>
    <row r="417" customFormat="false" ht="17.1" hidden="false" customHeight="true" outlineLevel="0" collapsed="false">
      <c r="B417" s="26"/>
      <c r="C417" s="26"/>
      <c r="D417" s="26"/>
      <c r="E417" s="29" t="s">
        <v>32</v>
      </c>
      <c r="F417" s="30" t="s">
        <v>33</v>
      </c>
      <c r="G417" s="31" t="n">
        <v>21321</v>
      </c>
      <c r="H417" s="31"/>
      <c r="I417" s="32" t="n">
        <v>7802.1</v>
      </c>
      <c r="J417" s="33" t="n">
        <f aca="false">I417/G417</f>
        <v>0.365934993668214</v>
      </c>
      <c r="K417" s="32" t="n">
        <f aca="false">I417</f>
        <v>7802.1</v>
      </c>
      <c r="L417" s="32"/>
    </row>
    <row r="418" customFormat="false" ht="17.1" hidden="false" customHeight="true" outlineLevel="0" collapsed="false">
      <c r="B418" s="26"/>
      <c r="C418" s="26"/>
      <c r="D418" s="26"/>
      <c r="E418" s="29" t="s">
        <v>34</v>
      </c>
      <c r="F418" s="30" t="s">
        <v>35</v>
      </c>
      <c r="G418" s="31" t="n">
        <v>3075</v>
      </c>
      <c r="H418" s="31"/>
      <c r="I418" s="32" t="n">
        <v>1068.74</v>
      </c>
      <c r="J418" s="33" t="n">
        <f aca="false">I418/G418</f>
        <v>0.347557723577236</v>
      </c>
      <c r="K418" s="32" t="n">
        <f aca="false">I418</f>
        <v>1068.74</v>
      </c>
      <c r="L418" s="32"/>
    </row>
    <row r="419" customFormat="false" ht="17.1" hidden="false" customHeight="true" outlineLevel="0" collapsed="false">
      <c r="B419" s="26"/>
      <c r="C419" s="26"/>
      <c r="D419" s="26"/>
      <c r="E419" s="29" t="s">
        <v>40</v>
      </c>
      <c r="F419" s="30" t="s">
        <v>41</v>
      </c>
      <c r="G419" s="31" t="n">
        <v>3600</v>
      </c>
      <c r="H419" s="31"/>
      <c r="I419" s="32" t="n">
        <v>864.51</v>
      </c>
      <c r="J419" s="33" t="n">
        <f aca="false">I419/G419</f>
        <v>0.240141666666667</v>
      </c>
      <c r="K419" s="32" t="n">
        <f aca="false">I419</f>
        <v>864.51</v>
      </c>
      <c r="L419" s="32"/>
    </row>
    <row r="420" customFormat="false" ht="17.1" hidden="false" customHeight="true" outlineLevel="0" collapsed="false">
      <c r="B420" s="26"/>
      <c r="C420" s="26"/>
      <c r="D420" s="26"/>
      <c r="E420" s="29" t="s">
        <v>144</v>
      </c>
      <c r="F420" s="30" t="s">
        <v>145</v>
      </c>
      <c r="G420" s="31" t="n">
        <v>3700</v>
      </c>
      <c r="H420" s="31"/>
      <c r="I420" s="32" t="n">
        <v>0</v>
      </c>
      <c r="J420" s="33" t="n">
        <f aca="false">I420/G420</f>
        <v>0</v>
      </c>
      <c r="K420" s="32" t="n">
        <f aca="false">I420</f>
        <v>0</v>
      </c>
      <c r="L420" s="32"/>
    </row>
    <row r="421" customFormat="false" ht="17.1" hidden="false" customHeight="true" outlineLevel="0" collapsed="false">
      <c r="B421" s="26"/>
      <c r="C421" s="49"/>
      <c r="D421" s="50"/>
      <c r="E421" s="29" t="s">
        <v>46</v>
      </c>
      <c r="F421" s="30" t="s">
        <v>47</v>
      </c>
      <c r="G421" s="34" t="n">
        <v>200</v>
      </c>
      <c r="H421" s="58"/>
      <c r="I421" s="32" t="n">
        <v>0</v>
      </c>
      <c r="J421" s="33" t="n">
        <f aca="false">I421/G421</f>
        <v>0</v>
      </c>
      <c r="K421" s="32" t="n">
        <f aca="false">I421</f>
        <v>0</v>
      </c>
      <c r="L421" s="32"/>
    </row>
    <row r="422" customFormat="false" ht="17.1" hidden="false" customHeight="true" outlineLevel="0" collapsed="false">
      <c r="B422" s="26"/>
      <c r="C422" s="38"/>
      <c r="D422" s="38"/>
      <c r="E422" s="29" t="s">
        <v>60</v>
      </c>
      <c r="F422" s="30" t="s">
        <v>61</v>
      </c>
      <c r="G422" s="31" t="n">
        <v>5242</v>
      </c>
      <c r="H422" s="31"/>
      <c r="I422" s="32" t="n">
        <v>3932</v>
      </c>
      <c r="J422" s="33" t="n">
        <f aca="false">I422/G422</f>
        <v>0.750095383441435</v>
      </c>
      <c r="K422" s="32" t="n">
        <f aca="false">I422</f>
        <v>3932</v>
      </c>
      <c r="L422" s="32"/>
      <c r="M422" s="18"/>
    </row>
    <row r="423" customFormat="false" ht="17.1" hidden="false" customHeight="true" outlineLevel="0" collapsed="false">
      <c r="B423" s="19"/>
      <c r="C423" s="20" t="s">
        <v>232</v>
      </c>
      <c r="D423" s="20"/>
      <c r="E423" s="21"/>
      <c r="F423" s="22" t="s">
        <v>233</v>
      </c>
      <c r="G423" s="23" t="n">
        <f aca="false">SUM(G424:H425)</f>
        <v>179964</v>
      </c>
      <c r="H423" s="23"/>
      <c r="I423" s="24" t="n">
        <f aca="false">SUM(I424:I425)</f>
        <v>147631.84</v>
      </c>
      <c r="J423" s="25" t="n">
        <f aca="false">I423/G423</f>
        <v>0.820340957080305</v>
      </c>
      <c r="K423" s="24" t="n">
        <f aca="false">SUM(K424:K425)</f>
        <v>147631.84</v>
      </c>
      <c r="L423" s="24"/>
    </row>
    <row r="424" customFormat="false" ht="17.1" hidden="false" customHeight="true" outlineLevel="0" collapsed="false">
      <c r="B424" s="26"/>
      <c r="C424" s="37"/>
      <c r="D424" s="37"/>
      <c r="E424" s="29" t="s">
        <v>234</v>
      </c>
      <c r="F424" s="30" t="s">
        <v>235</v>
      </c>
      <c r="G424" s="31" t="n">
        <v>177964</v>
      </c>
      <c r="H424" s="31"/>
      <c r="I424" s="32" t="n">
        <v>147631.84</v>
      </c>
      <c r="J424" s="33" t="n">
        <f aca="false">I424/G424</f>
        <v>0.829560135757794</v>
      </c>
      <c r="K424" s="32" t="n">
        <f aca="false">I424</f>
        <v>147631.84</v>
      </c>
      <c r="L424" s="32"/>
      <c r="M424" s="18"/>
    </row>
    <row r="425" customFormat="false" ht="17.1" hidden="false" customHeight="true" outlineLevel="0" collapsed="false">
      <c r="B425" s="26"/>
      <c r="C425" s="38"/>
      <c r="D425" s="38"/>
      <c r="E425" s="29" t="s">
        <v>236</v>
      </c>
      <c r="F425" s="30" t="s">
        <v>237</v>
      </c>
      <c r="G425" s="31" t="n">
        <v>2000</v>
      </c>
      <c r="H425" s="31"/>
      <c r="I425" s="32" t="n">
        <v>0</v>
      </c>
      <c r="J425" s="33" t="n">
        <f aca="false">I425/G425</f>
        <v>0</v>
      </c>
      <c r="K425" s="32" t="n">
        <f aca="false">I425</f>
        <v>0</v>
      </c>
      <c r="L425" s="32"/>
      <c r="M425" s="18"/>
    </row>
    <row r="426" customFormat="false" ht="17.1" hidden="false" customHeight="true" outlineLevel="0" collapsed="false">
      <c r="B426" s="13" t="s">
        <v>238</v>
      </c>
      <c r="C426" s="13"/>
      <c r="D426" s="13"/>
      <c r="E426" s="13"/>
      <c r="F426" s="14" t="s">
        <v>239</v>
      </c>
      <c r="G426" s="15" t="n">
        <f aca="false">+G427+G430+G436+G438</f>
        <v>1099000</v>
      </c>
      <c r="H426" s="15"/>
      <c r="I426" s="16" t="n">
        <f aca="false">+I427+I430+I436+I438</f>
        <v>416176.43</v>
      </c>
      <c r="J426" s="68" t="n">
        <f aca="false">I426/G426</f>
        <v>0.378686469517743</v>
      </c>
      <c r="K426" s="16" t="n">
        <f aca="false">SUM(K427+K430+K436+K438)</f>
        <v>416176.43</v>
      </c>
      <c r="L426" s="16" t="n">
        <f aca="false">L430</f>
        <v>0</v>
      </c>
      <c r="M426" s="18"/>
    </row>
    <row r="427" customFormat="false" ht="17.1" hidden="false" customHeight="true" outlineLevel="0" collapsed="false">
      <c r="B427" s="19"/>
      <c r="C427" s="20" t="s">
        <v>240</v>
      </c>
      <c r="D427" s="20"/>
      <c r="E427" s="21"/>
      <c r="F427" s="22" t="s">
        <v>241</v>
      </c>
      <c r="G427" s="23" t="n">
        <f aca="false">SUM(G428:H429)</f>
        <v>420000</v>
      </c>
      <c r="H427" s="23"/>
      <c r="I427" s="24" t="n">
        <f aca="false">SUM(I428:I429)</f>
        <v>176400</v>
      </c>
      <c r="J427" s="25" t="n">
        <f aca="false">I427/G427</f>
        <v>0.42</v>
      </c>
      <c r="K427" s="24" t="n">
        <f aca="false">SUM(K428:K429)</f>
        <v>176400</v>
      </c>
      <c r="L427" s="24"/>
    </row>
    <row r="428" customFormat="false" ht="17.1" hidden="false" customHeight="true" outlineLevel="0" collapsed="false">
      <c r="B428" s="19"/>
      <c r="C428" s="54"/>
      <c r="D428" s="57"/>
      <c r="E428" s="29" t="s">
        <v>38</v>
      </c>
      <c r="F428" s="30" t="s">
        <v>39</v>
      </c>
      <c r="G428" s="34" t="n">
        <v>2000</v>
      </c>
      <c r="H428" s="77"/>
      <c r="I428" s="78" t="n">
        <v>0</v>
      </c>
      <c r="J428" s="33" t="n">
        <f aca="false">I428/G428</f>
        <v>0</v>
      </c>
      <c r="K428" s="32" t="n">
        <f aca="false">I428</f>
        <v>0</v>
      </c>
      <c r="L428" s="78"/>
    </row>
    <row r="429" customFormat="false" ht="17.1" hidden="false" customHeight="true" outlineLevel="0" collapsed="false">
      <c r="B429" s="26"/>
      <c r="C429" s="54"/>
      <c r="D429" s="57"/>
      <c r="E429" s="29" t="s">
        <v>48</v>
      </c>
      <c r="F429" s="30" t="s">
        <v>49</v>
      </c>
      <c r="G429" s="31" t="n">
        <v>418000</v>
      </c>
      <c r="H429" s="31"/>
      <c r="I429" s="32" t="n">
        <v>176400</v>
      </c>
      <c r="J429" s="33" t="n">
        <f aca="false">I429/G429</f>
        <v>0.42200956937799</v>
      </c>
      <c r="K429" s="32" t="n">
        <f aca="false">I429</f>
        <v>176400</v>
      </c>
      <c r="L429" s="32"/>
    </row>
    <row r="430" customFormat="false" ht="17.1" hidden="false" customHeight="true" outlineLevel="0" collapsed="false">
      <c r="B430" s="19"/>
      <c r="C430" s="20" t="s">
        <v>242</v>
      </c>
      <c r="D430" s="20"/>
      <c r="E430" s="21"/>
      <c r="F430" s="22" t="s">
        <v>243</v>
      </c>
      <c r="G430" s="23" t="n">
        <f aca="false">SUM(G431:H435)</f>
        <v>625000</v>
      </c>
      <c r="H430" s="23"/>
      <c r="I430" s="24" t="n">
        <f aca="false">SUM(I431:I435)</f>
        <v>204358.1</v>
      </c>
      <c r="J430" s="25" t="n">
        <f aca="false">I430/G430</f>
        <v>0.32697296</v>
      </c>
      <c r="K430" s="24" t="n">
        <f aca="false">SUM(K431:K435)</f>
        <v>204358.1</v>
      </c>
      <c r="L430" s="24" t="n">
        <f aca="false">L435</f>
        <v>0</v>
      </c>
    </row>
    <row r="431" customFormat="false" ht="17.1" hidden="false" customHeight="true" outlineLevel="0" collapsed="false">
      <c r="B431" s="19"/>
      <c r="C431" s="49"/>
      <c r="D431" s="50"/>
      <c r="E431" s="29" t="s">
        <v>38</v>
      </c>
      <c r="F431" s="30" t="s">
        <v>39</v>
      </c>
      <c r="G431" s="34" t="n">
        <v>5000</v>
      </c>
      <c r="H431" s="77"/>
      <c r="I431" s="78" t="n">
        <v>0</v>
      </c>
      <c r="J431" s="33" t="n">
        <f aca="false">I431/G431</f>
        <v>0</v>
      </c>
      <c r="K431" s="78" t="n">
        <f aca="false">I431</f>
        <v>0</v>
      </c>
      <c r="L431" s="78"/>
    </row>
    <row r="432" customFormat="false" ht="17.1" hidden="false" customHeight="true" outlineLevel="0" collapsed="false">
      <c r="B432" s="26"/>
      <c r="C432" s="26"/>
      <c r="D432" s="26"/>
      <c r="E432" s="29" t="s">
        <v>42</v>
      </c>
      <c r="F432" s="30" t="s">
        <v>43</v>
      </c>
      <c r="G432" s="31" t="n">
        <v>410000</v>
      </c>
      <c r="H432" s="31"/>
      <c r="I432" s="32" t="n">
        <v>194825.6</v>
      </c>
      <c r="J432" s="33" t="n">
        <f aca="false">I432/G432</f>
        <v>0.475184390243902</v>
      </c>
      <c r="K432" s="32" t="n">
        <f aca="false">I432</f>
        <v>194825.6</v>
      </c>
      <c r="L432" s="32"/>
    </row>
    <row r="433" customFormat="false" ht="17.1" hidden="false" customHeight="true" outlineLevel="0" collapsed="false">
      <c r="B433" s="26"/>
      <c r="C433" s="26"/>
      <c r="D433" s="26"/>
      <c r="E433" s="29" t="s">
        <v>44</v>
      </c>
      <c r="F433" s="30" t="s">
        <v>45</v>
      </c>
      <c r="G433" s="31" t="n">
        <v>60000</v>
      </c>
      <c r="H433" s="31"/>
      <c r="I433" s="32" t="n">
        <v>0</v>
      </c>
      <c r="J433" s="33" t="n">
        <f aca="false">I433/G433</f>
        <v>0</v>
      </c>
      <c r="K433" s="32" t="n">
        <f aca="false">I433</f>
        <v>0</v>
      </c>
      <c r="L433" s="32"/>
    </row>
    <row r="434" customFormat="false" ht="17.1" hidden="false" customHeight="true" outlineLevel="0" collapsed="false">
      <c r="B434" s="26"/>
      <c r="C434" s="26"/>
      <c r="D434" s="26"/>
      <c r="E434" s="29" t="s">
        <v>48</v>
      </c>
      <c r="F434" s="30" t="s">
        <v>49</v>
      </c>
      <c r="G434" s="31" t="n">
        <v>50000</v>
      </c>
      <c r="H434" s="31"/>
      <c r="I434" s="32" t="n">
        <v>9532.5</v>
      </c>
      <c r="J434" s="33" t="n">
        <f aca="false">I434/G434</f>
        <v>0.19065</v>
      </c>
      <c r="K434" s="32" t="n">
        <f aca="false">I434</f>
        <v>9532.5</v>
      </c>
      <c r="L434" s="32"/>
    </row>
    <row r="435" customFormat="false" ht="17.1" hidden="false" customHeight="true" outlineLevel="0" collapsed="false">
      <c r="B435" s="26"/>
      <c r="C435" s="38"/>
      <c r="D435" s="38"/>
      <c r="E435" s="29" t="s">
        <v>16</v>
      </c>
      <c r="F435" s="30" t="s">
        <v>17</v>
      </c>
      <c r="G435" s="31" t="n">
        <v>100000</v>
      </c>
      <c r="H435" s="31"/>
      <c r="I435" s="32" t="n">
        <v>0</v>
      </c>
      <c r="J435" s="33" t="n">
        <f aca="false">I435/G435</f>
        <v>0</v>
      </c>
      <c r="K435" s="32"/>
      <c r="L435" s="32" t="n">
        <f aca="false">I435</f>
        <v>0</v>
      </c>
    </row>
    <row r="436" customFormat="false" ht="26.25" hidden="false" customHeight="true" outlineLevel="0" collapsed="false">
      <c r="B436" s="26"/>
      <c r="C436" s="90" t="s">
        <v>244</v>
      </c>
      <c r="D436" s="91"/>
      <c r="E436" s="20"/>
      <c r="F436" s="22" t="s">
        <v>245</v>
      </c>
      <c r="G436" s="92" t="n">
        <f aca="false">+G437</f>
        <v>40000</v>
      </c>
      <c r="H436" s="93"/>
      <c r="I436" s="24" t="n">
        <f aca="false">SUM(I437:I437)</f>
        <v>34104</v>
      </c>
      <c r="J436" s="25" t="n">
        <f aca="false">+I436/G436</f>
        <v>0.8526</v>
      </c>
      <c r="K436" s="24" t="n">
        <f aca="false">SUM(K437:K437)</f>
        <v>34104</v>
      </c>
      <c r="L436" s="24"/>
    </row>
    <row r="437" customFormat="false" ht="21" hidden="false" customHeight="true" outlineLevel="0" collapsed="false">
      <c r="B437" s="26"/>
      <c r="C437" s="56"/>
      <c r="D437" s="57"/>
      <c r="E437" s="29" t="s">
        <v>246</v>
      </c>
      <c r="F437" s="30" t="s">
        <v>247</v>
      </c>
      <c r="G437" s="34" t="n">
        <v>40000</v>
      </c>
      <c r="H437" s="94"/>
      <c r="I437" s="32" t="n">
        <v>34104</v>
      </c>
      <c r="J437" s="33" t="n">
        <f aca="false">I437/G437</f>
        <v>0.8526</v>
      </c>
      <c r="K437" s="32" t="n">
        <f aca="false">I437</f>
        <v>34104</v>
      </c>
      <c r="L437" s="32"/>
    </row>
    <row r="438" customFormat="false" ht="17.1" hidden="false" customHeight="true" outlineLevel="0" collapsed="false">
      <c r="B438" s="19"/>
      <c r="C438" s="20" t="s">
        <v>248</v>
      </c>
      <c r="D438" s="20"/>
      <c r="E438" s="21"/>
      <c r="F438" s="22" t="s">
        <v>25</v>
      </c>
      <c r="G438" s="23" t="n">
        <f aca="false">SUM(G439:H441)</f>
        <v>14000</v>
      </c>
      <c r="H438" s="23"/>
      <c r="I438" s="24" t="n">
        <f aca="false">SUM(I439:I441)</f>
        <v>1314.33</v>
      </c>
      <c r="J438" s="25" t="n">
        <f aca="false">I438/G438</f>
        <v>0.0938807142857143</v>
      </c>
      <c r="K438" s="24" t="n">
        <f aca="false">SUM(K439:K441)</f>
        <v>1314.33</v>
      </c>
      <c r="L438" s="24"/>
    </row>
    <row r="439" customFormat="false" ht="17.1" hidden="false" customHeight="true" outlineLevel="0" collapsed="false">
      <c r="B439" s="19"/>
      <c r="C439" s="49"/>
      <c r="D439" s="50"/>
      <c r="E439" s="29" t="s">
        <v>40</v>
      </c>
      <c r="F439" s="30" t="s">
        <v>41</v>
      </c>
      <c r="G439" s="34" t="n">
        <v>1000</v>
      </c>
      <c r="H439" s="77"/>
      <c r="I439" s="78" t="n">
        <v>0</v>
      </c>
      <c r="J439" s="33" t="n">
        <f aca="false">I439/G439</f>
        <v>0</v>
      </c>
      <c r="K439" s="78" t="n">
        <f aca="false">I439</f>
        <v>0</v>
      </c>
      <c r="L439" s="78"/>
    </row>
    <row r="440" customFormat="false" ht="17.1" hidden="false" customHeight="true" outlineLevel="0" collapsed="false">
      <c r="B440" s="26"/>
      <c r="C440" s="49"/>
      <c r="D440" s="50"/>
      <c r="E440" s="29" t="s">
        <v>48</v>
      </c>
      <c r="F440" s="30" t="s">
        <v>49</v>
      </c>
      <c r="G440" s="31" t="n">
        <v>12000</v>
      </c>
      <c r="H440" s="31"/>
      <c r="I440" s="32" t="n">
        <v>1104</v>
      </c>
      <c r="J440" s="33" t="n">
        <f aca="false">I440/G440</f>
        <v>0.092</v>
      </c>
      <c r="K440" s="32" t="n">
        <f aca="false">I440</f>
        <v>1104</v>
      </c>
      <c r="L440" s="32"/>
    </row>
    <row r="441" customFormat="false" ht="17.1" hidden="false" customHeight="true" outlineLevel="0" collapsed="false">
      <c r="B441" s="26"/>
      <c r="C441" s="38"/>
      <c r="D441" s="38"/>
      <c r="E441" s="29" t="s">
        <v>79</v>
      </c>
      <c r="F441" s="30" t="s">
        <v>80</v>
      </c>
      <c r="G441" s="31" t="n">
        <v>1000</v>
      </c>
      <c r="H441" s="31"/>
      <c r="I441" s="32" t="n">
        <v>210.33</v>
      </c>
      <c r="J441" s="33" t="n">
        <f aca="false">I441/G441</f>
        <v>0.21033</v>
      </c>
      <c r="K441" s="32" t="n">
        <f aca="false">I441</f>
        <v>210.33</v>
      </c>
      <c r="L441" s="32"/>
    </row>
    <row r="442" customFormat="false" ht="17.1" hidden="false" customHeight="true" outlineLevel="0" collapsed="false">
      <c r="B442" s="13" t="s">
        <v>249</v>
      </c>
      <c r="C442" s="13"/>
      <c r="D442" s="13"/>
      <c r="E442" s="13"/>
      <c r="F442" s="14" t="s">
        <v>250</v>
      </c>
      <c r="G442" s="15" t="n">
        <f aca="false">SUM(G443+G445)</f>
        <v>172000</v>
      </c>
      <c r="H442" s="15"/>
      <c r="I442" s="16" t="n">
        <f aca="false">SUM(I443+I445)</f>
        <v>91966.33</v>
      </c>
      <c r="J442" s="68" t="n">
        <f aca="false">I442/G442</f>
        <v>0.534687965116279</v>
      </c>
      <c r="K442" s="16" t="n">
        <f aca="false">SUM(K443+K445)</f>
        <v>91966.33</v>
      </c>
      <c r="L442" s="52"/>
    </row>
    <row r="443" customFormat="false" ht="17.1" hidden="false" customHeight="true" outlineLevel="0" collapsed="false">
      <c r="B443" s="19"/>
      <c r="C443" s="20" t="s">
        <v>251</v>
      </c>
      <c r="D443" s="20"/>
      <c r="E443" s="21"/>
      <c r="F443" s="22" t="s">
        <v>252</v>
      </c>
      <c r="G443" s="23" t="n">
        <f aca="false">SUM(G444:H444)</f>
        <v>12000</v>
      </c>
      <c r="H443" s="23"/>
      <c r="I443" s="24" t="n">
        <f aca="false">SUM(I444:I444)</f>
        <v>11966.33</v>
      </c>
      <c r="J443" s="25" t="n">
        <f aca="false">I443/G443</f>
        <v>0.997194166666667</v>
      </c>
      <c r="K443" s="24" t="n">
        <f aca="false">SUM(K444:K444)</f>
        <v>11966.33</v>
      </c>
      <c r="L443" s="24"/>
    </row>
    <row r="444" customFormat="false" ht="21.75" hidden="false" customHeight="true" outlineLevel="0" collapsed="false">
      <c r="B444" s="26"/>
      <c r="C444" s="37"/>
      <c r="D444" s="37"/>
      <c r="E444" s="29" t="s">
        <v>253</v>
      </c>
      <c r="F444" s="30" t="s">
        <v>254</v>
      </c>
      <c r="G444" s="31" t="n">
        <v>12000</v>
      </c>
      <c r="H444" s="31"/>
      <c r="I444" s="32" t="n">
        <v>11966.33</v>
      </c>
      <c r="J444" s="33" t="n">
        <f aca="false">I444/G444</f>
        <v>0.997194166666667</v>
      </c>
      <c r="K444" s="32" t="n">
        <f aca="false">I444</f>
        <v>11966.33</v>
      </c>
      <c r="L444" s="32"/>
    </row>
    <row r="445" customFormat="false" ht="17.25" hidden="false" customHeight="true" outlineLevel="0" collapsed="false">
      <c r="B445" s="19"/>
      <c r="C445" s="20" t="s">
        <v>255</v>
      </c>
      <c r="D445" s="20"/>
      <c r="E445" s="21"/>
      <c r="F445" s="22" t="s">
        <v>256</v>
      </c>
      <c r="G445" s="23" t="n">
        <f aca="false">G446</f>
        <v>160000</v>
      </c>
      <c r="H445" s="23"/>
      <c r="I445" s="24" t="n">
        <f aca="false">SUM(I446)</f>
        <v>80000</v>
      </c>
      <c r="J445" s="25" t="n">
        <f aca="false">I445/G445</f>
        <v>0.5</v>
      </c>
      <c r="K445" s="24" t="n">
        <f aca="false">SUM(K446)</f>
        <v>80000</v>
      </c>
      <c r="L445" s="24"/>
    </row>
    <row r="446" customFormat="false" ht="20.25" hidden="false" customHeight="true" outlineLevel="0" collapsed="false">
      <c r="B446" s="26"/>
      <c r="C446" s="29"/>
      <c r="D446" s="29"/>
      <c r="E446" s="29" t="s">
        <v>257</v>
      </c>
      <c r="F446" s="30" t="s">
        <v>258</v>
      </c>
      <c r="G446" s="31" t="n">
        <v>160000</v>
      </c>
      <c r="H446" s="31"/>
      <c r="I446" s="32" t="n">
        <v>80000</v>
      </c>
      <c r="J446" s="33" t="n">
        <f aca="false">I446/G446</f>
        <v>0.5</v>
      </c>
      <c r="K446" s="32" t="n">
        <f aca="false">I446</f>
        <v>80000</v>
      </c>
      <c r="L446" s="32"/>
    </row>
    <row r="447" customFormat="false" ht="17.1" hidden="false" customHeight="true" outlineLevel="0" collapsed="false">
      <c r="B447" s="13" t="s">
        <v>259</v>
      </c>
      <c r="C447" s="13"/>
      <c r="D447" s="13"/>
      <c r="E447" s="13"/>
      <c r="F447" s="14" t="s">
        <v>260</v>
      </c>
      <c r="G447" s="15" t="n">
        <f aca="false">SUM(G448+G453+G459)</f>
        <v>1973827</v>
      </c>
      <c r="H447" s="15"/>
      <c r="I447" s="16" t="n">
        <f aca="false">SUM(I448+I453+I459)</f>
        <v>84215.5</v>
      </c>
      <c r="J447" s="68" t="n">
        <f aca="false">I447/G447</f>
        <v>0.042666099916558</v>
      </c>
      <c r="K447" s="16" t="n">
        <f aca="false">SUM(K448+K453+K459)</f>
        <v>72892.2</v>
      </c>
      <c r="L447" s="16" t="n">
        <f aca="false">L448</f>
        <v>11323.3</v>
      </c>
      <c r="M447" s="18"/>
    </row>
    <row r="448" customFormat="false" ht="17.1" hidden="false" customHeight="true" outlineLevel="0" collapsed="false">
      <c r="B448" s="19"/>
      <c r="C448" s="20" t="s">
        <v>261</v>
      </c>
      <c r="D448" s="20"/>
      <c r="E448" s="21"/>
      <c r="F448" s="22" t="s">
        <v>262</v>
      </c>
      <c r="G448" s="23" t="n">
        <f aca="false">SUM(G449:H452)</f>
        <v>1808673</v>
      </c>
      <c r="H448" s="23"/>
      <c r="I448" s="24" t="n">
        <f aca="false">SUM(I449:I452)</f>
        <v>11323.3</v>
      </c>
      <c r="J448" s="25" t="n">
        <f aca="false">I448/G448</f>
        <v>0.00626055677283843</v>
      </c>
      <c r="K448" s="24" t="n">
        <v>0</v>
      </c>
      <c r="L448" s="24" t="n">
        <f aca="false">SUM(L449:L452)</f>
        <v>11323.3</v>
      </c>
    </row>
    <row r="449" customFormat="false" ht="17.1" hidden="false" customHeight="true" outlineLevel="0" collapsed="false">
      <c r="B449" s="26"/>
      <c r="C449" s="37"/>
      <c r="D449" s="37"/>
      <c r="E449" s="29" t="s">
        <v>16</v>
      </c>
      <c r="F449" s="30" t="s">
        <v>17</v>
      </c>
      <c r="G449" s="31" t="n">
        <v>1181846</v>
      </c>
      <c r="H449" s="31"/>
      <c r="I449" s="32" t="n">
        <v>1230</v>
      </c>
      <c r="J449" s="33" t="n">
        <f aca="false">I449/G449</f>
        <v>0.00104074473323936</v>
      </c>
      <c r="K449" s="32" t="n">
        <v>0</v>
      </c>
      <c r="L449" s="32" t="n">
        <f aca="false">I449</f>
        <v>1230</v>
      </c>
    </row>
    <row r="450" customFormat="false" ht="17.1" hidden="false" customHeight="true" outlineLevel="0" collapsed="false">
      <c r="B450" s="26"/>
      <c r="C450" s="49"/>
      <c r="D450" s="50"/>
      <c r="E450" s="29" t="s">
        <v>18</v>
      </c>
      <c r="F450" s="30" t="s">
        <v>17</v>
      </c>
      <c r="G450" s="31" t="n">
        <v>185000</v>
      </c>
      <c r="H450" s="31"/>
      <c r="I450" s="32" t="n">
        <v>0</v>
      </c>
      <c r="J450" s="33" t="n">
        <f aca="false">I450/G450</f>
        <v>0</v>
      </c>
      <c r="K450" s="32" t="n">
        <v>0</v>
      </c>
      <c r="L450" s="32" t="n">
        <f aca="false">I450</f>
        <v>0</v>
      </c>
    </row>
    <row r="451" customFormat="false" ht="17.1" hidden="false" customHeight="true" outlineLevel="0" collapsed="false">
      <c r="B451" s="26"/>
      <c r="C451" s="49"/>
      <c r="D451" s="50"/>
      <c r="E451" s="29" t="s">
        <v>19</v>
      </c>
      <c r="F451" s="30" t="s">
        <v>17</v>
      </c>
      <c r="G451" s="31" t="n">
        <v>431720</v>
      </c>
      <c r="H451" s="31"/>
      <c r="I451" s="32" t="n">
        <v>0</v>
      </c>
      <c r="J451" s="33" t="n">
        <f aca="false">I451/G451</f>
        <v>0</v>
      </c>
      <c r="K451" s="32" t="n">
        <v>0</v>
      </c>
      <c r="L451" s="32" t="n">
        <f aca="false">I451</f>
        <v>0</v>
      </c>
    </row>
    <row r="452" customFormat="false" ht="21" hidden="false" customHeight="true" outlineLevel="0" collapsed="false">
      <c r="B452" s="26"/>
      <c r="C452" s="38"/>
      <c r="D452" s="38"/>
      <c r="E452" s="29" t="s">
        <v>64</v>
      </c>
      <c r="F452" s="30" t="s">
        <v>65</v>
      </c>
      <c r="G452" s="31" t="n">
        <v>10107</v>
      </c>
      <c r="H452" s="31"/>
      <c r="I452" s="32" t="n">
        <v>10093.3</v>
      </c>
      <c r="J452" s="33" t="n">
        <f aca="false">I452/G452</f>
        <v>0.998644503809241</v>
      </c>
      <c r="K452" s="32" t="n">
        <v>0</v>
      </c>
      <c r="L452" s="32" t="n">
        <f aca="false">I452</f>
        <v>10093.3</v>
      </c>
    </row>
    <row r="453" customFormat="false" ht="16.5" hidden="false" customHeight="true" outlineLevel="0" collapsed="false">
      <c r="B453" s="19"/>
      <c r="C453" s="20" t="s">
        <v>263</v>
      </c>
      <c r="D453" s="20"/>
      <c r="E453" s="21"/>
      <c r="F453" s="22" t="s">
        <v>264</v>
      </c>
      <c r="G453" s="23" t="n">
        <f aca="false">SUM(G454:H458)</f>
        <v>43000</v>
      </c>
      <c r="H453" s="23"/>
      <c r="I453" s="24" t="n">
        <f aca="false">SUM(I454:I458)</f>
        <v>35555.47</v>
      </c>
      <c r="J453" s="25" t="n">
        <f aca="false">I453/G453</f>
        <v>0.826871395348837</v>
      </c>
      <c r="K453" s="24" t="n">
        <f aca="false">SUM(K454:K458)</f>
        <v>35555.47</v>
      </c>
      <c r="L453" s="24"/>
    </row>
    <row r="454" customFormat="false" ht="22.5" hidden="false" customHeight="true" outlineLevel="0" collapsed="false">
      <c r="B454" s="26"/>
      <c r="C454" s="37"/>
      <c r="D454" s="37"/>
      <c r="E454" s="29" t="s">
        <v>253</v>
      </c>
      <c r="F454" s="30" t="s">
        <v>254</v>
      </c>
      <c r="G454" s="31" t="n">
        <v>26000</v>
      </c>
      <c r="H454" s="31"/>
      <c r="I454" s="32" t="n">
        <v>26000</v>
      </c>
      <c r="J454" s="33" t="n">
        <f aca="false">I454/G454</f>
        <v>1</v>
      </c>
      <c r="K454" s="32" t="n">
        <f aca="false">I454</f>
        <v>26000</v>
      </c>
      <c r="L454" s="32"/>
    </row>
    <row r="455" customFormat="false" ht="17.1" hidden="false" customHeight="true" outlineLevel="0" collapsed="false">
      <c r="B455" s="26"/>
      <c r="C455" s="49"/>
      <c r="D455" s="50"/>
      <c r="E455" s="29" t="s">
        <v>95</v>
      </c>
      <c r="F455" s="30" t="s">
        <v>96</v>
      </c>
      <c r="G455" s="31" t="n">
        <v>2500</v>
      </c>
      <c r="H455" s="31"/>
      <c r="I455" s="32" t="n">
        <v>355</v>
      </c>
      <c r="J455" s="33" t="n">
        <f aca="false">I455/G455</f>
        <v>0.142</v>
      </c>
      <c r="K455" s="32" t="n">
        <f aca="false">I455</f>
        <v>355</v>
      </c>
      <c r="L455" s="32"/>
    </row>
    <row r="456" customFormat="false" ht="18.75" hidden="false" customHeight="true" outlineLevel="0" collapsed="false">
      <c r="B456" s="26"/>
      <c r="C456" s="26"/>
      <c r="D456" s="26"/>
      <c r="E456" s="29" t="s">
        <v>40</v>
      </c>
      <c r="F456" s="30" t="s">
        <v>41</v>
      </c>
      <c r="G456" s="31" t="n">
        <v>10000</v>
      </c>
      <c r="H456" s="31"/>
      <c r="I456" s="32" t="n">
        <v>8334.47</v>
      </c>
      <c r="J456" s="33" t="n">
        <f aca="false">I456/G456</f>
        <v>0.833447</v>
      </c>
      <c r="K456" s="32" t="n">
        <f aca="false">I456</f>
        <v>8334.47</v>
      </c>
      <c r="L456" s="32"/>
    </row>
    <row r="457" customFormat="false" ht="17.1" hidden="false" customHeight="true" outlineLevel="0" collapsed="false">
      <c r="B457" s="26"/>
      <c r="C457" s="26"/>
      <c r="D457" s="26"/>
      <c r="E457" s="29" t="s">
        <v>48</v>
      </c>
      <c r="F457" s="30" t="s">
        <v>49</v>
      </c>
      <c r="G457" s="31" t="n">
        <v>3000</v>
      </c>
      <c r="H457" s="31"/>
      <c r="I457" s="32" t="n">
        <v>0</v>
      </c>
      <c r="J457" s="33" t="n">
        <f aca="false">I457/G457</f>
        <v>0</v>
      </c>
      <c r="K457" s="32" t="n">
        <f aca="false">I457</f>
        <v>0</v>
      </c>
      <c r="L457" s="32"/>
    </row>
    <row r="458" customFormat="false" ht="17.1" hidden="false" customHeight="true" outlineLevel="0" collapsed="false">
      <c r="B458" s="26"/>
      <c r="C458" s="38"/>
      <c r="D458" s="38"/>
      <c r="E458" s="29" t="s">
        <v>58</v>
      </c>
      <c r="F458" s="30" t="s">
        <v>59</v>
      </c>
      <c r="G458" s="31" t="n">
        <v>1500</v>
      </c>
      <c r="H458" s="31"/>
      <c r="I458" s="32" t="n">
        <v>866</v>
      </c>
      <c r="J458" s="33" t="n">
        <f aca="false">I458/G458</f>
        <v>0.577333333333333</v>
      </c>
      <c r="K458" s="32" t="n">
        <f aca="false">I458</f>
        <v>866</v>
      </c>
      <c r="L458" s="32"/>
    </row>
    <row r="459" customFormat="false" ht="17.1" hidden="false" customHeight="true" outlineLevel="0" collapsed="false">
      <c r="B459" s="19"/>
      <c r="C459" s="20" t="s">
        <v>265</v>
      </c>
      <c r="D459" s="20"/>
      <c r="E459" s="21"/>
      <c r="F459" s="22" t="s">
        <v>25</v>
      </c>
      <c r="G459" s="23" t="n">
        <f aca="false">SUM(G460:H464)</f>
        <v>122154</v>
      </c>
      <c r="H459" s="23"/>
      <c r="I459" s="24" t="n">
        <f aca="false">SUM(I460:I464)</f>
        <v>37336.73</v>
      </c>
      <c r="J459" s="25" t="n">
        <f aca="false">I459/G459</f>
        <v>0.305652946280924</v>
      </c>
      <c r="K459" s="24" t="n">
        <f aca="false">SUM(K460:K464)</f>
        <v>37336.73</v>
      </c>
      <c r="L459" s="24"/>
    </row>
    <row r="460" customFormat="false" ht="17.1" hidden="false" customHeight="true" outlineLevel="0" collapsed="false">
      <c r="B460" s="26"/>
      <c r="C460" s="37"/>
      <c r="D460" s="37"/>
      <c r="E460" s="29" t="s">
        <v>38</v>
      </c>
      <c r="F460" s="30" t="s">
        <v>39</v>
      </c>
      <c r="G460" s="31" t="n">
        <v>12000</v>
      </c>
      <c r="H460" s="31"/>
      <c r="I460" s="32" t="n">
        <v>2400</v>
      </c>
      <c r="J460" s="33" t="n">
        <f aca="false">I460/G460</f>
        <v>0.2</v>
      </c>
      <c r="K460" s="32" t="n">
        <f aca="false">I460</f>
        <v>2400</v>
      </c>
      <c r="L460" s="32"/>
    </row>
    <row r="461" customFormat="false" ht="17.1" hidden="false" customHeight="true" outlineLevel="0" collapsed="false">
      <c r="B461" s="26"/>
      <c r="C461" s="26"/>
      <c r="D461" s="26"/>
      <c r="E461" s="29" t="s">
        <v>40</v>
      </c>
      <c r="F461" s="30" t="s">
        <v>41</v>
      </c>
      <c r="G461" s="31" t="n">
        <v>10154</v>
      </c>
      <c r="H461" s="31"/>
      <c r="I461" s="32" t="n">
        <v>1375.72</v>
      </c>
      <c r="J461" s="33" t="n">
        <f aca="false">I461/G461</f>
        <v>0.135485522946622</v>
      </c>
      <c r="K461" s="32" t="n">
        <f aca="false">I461</f>
        <v>1375.72</v>
      </c>
      <c r="L461" s="32"/>
    </row>
    <row r="462" customFormat="false" ht="17.1" hidden="false" customHeight="true" outlineLevel="0" collapsed="false">
      <c r="B462" s="26"/>
      <c r="C462" s="26"/>
      <c r="D462" s="26"/>
      <c r="E462" s="29" t="s">
        <v>42</v>
      </c>
      <c r="F462" s="30" t="s">
        <v>43</v>
      </c>
      <c r="G462" s="31" t="n">
        <v>30000</v>
      </c>
      <c r="H462" s="31"/>
      <c r="I462" s="32" t="n">
        <v>1939.15</v>
      </c>
      <c r="J462" s="33" t="n">
        <f aca="false">I462/G462</f>
        <v>0.0646383333333333</v>
      </c>
      <c r="K462" s="32" t="n">
        <f aca="false">I462</f>
        <v>1939.15</v>
      </c>
      <c r="L462" s="32"/>
    </row>
    <row r="463" customFormat="false" ht="17.1" hidden="false" customHeight="true" outlineLevel="0" collapsed="false">
      <c r="B463" s="26"/>
      <c r="C463" s="26"/>
      <c r="D463" s="26"/>
      <c r="E463" s="29" t="s">
        <v>48</v>
      </c>
      <c r="F463" s="30" t="s">
        <v>49</v>
      </c>
      <c r="G463" s="31" t="n">
        <v>65000</v>
      </c>
      <c r="H463" s="31"/>
      <c r="I463" s="32" t="n">
        <v>27551.17</v>
      </c>
      <c r="J463" s="33" t="n">
        <f aca="false">I463/G463</f>
        <v>0.423864153846154</v>
      </c>
      <c r="K463" s="32" t="n">
        <f aca="false">I463</f>
        <v>27551.17</v>
      </c>
      <c r="L463" s="32"/>
    </row>
    <row r="464" customFormat="false" ht="17.1" hidden="false" customHeight="true" outlineLevel="0" collapsed="false">
      <c r="B464" s="26"/>
      <c r="C464" s="26"/>
      <c r="D464" s="26"/>
      <c r="E464" s="37" t="s">
        <v>58</v>
      </c>
      <c r="F464" s="95" t="s">
        <v>59</v>
      </c>
      <c r="G464" s="96" t="n">
        <v>5000</v>
      </c>
      <c r="H464" s="96"/>
      <c r="I464" s="97" t="n">
        <v>4070.69</v>
      </c>
      <c r="J464" s="98" t="n">
        <f aca="false">I464/G464</f>
        <v>0.814138</v>
      </c>
      <c r="K464" s="97" t="n">
        <f aca="false">I464</f>
        <v>4070.69</v>
      </c>
      <c r="L464" s="97"/>
    </row>
    <row r="465" customFormat="false" ht="17.1" hidden="false" customHeight="true" outlineLevel="0" collapsed="false">
      <c r="B465" s="99" t="s">
        <v>266</v>
      </c>
      <c r="C465" s="99"/>
      <c r="D465" s="99"/>
      <c r="E465" s="99"/>
      <c r="F465" s="99"/>
      <c r="G465" s="100" t="n">
        <f aca="false">SUM(G447+G442+G426+G412+G393+G303+G286+G180+G177+G174+G143+G128+G67+G58+G47+G33+G4)</f>
        <v>32799733.79</v>
      </c>
      <c r="H465" s="101"/>
      <c r="I465" s="100" t="n">
        <f aca="false">SUM(I447+I442+I426+I412+I393+I303+I286+I180+I177+I174+I143+I128+I67+I58+I47+I33+I4)</f>
        <v>13135744.79</v>
      </c>
      <c r="J465" s="102" t="n">
        <f aca="false">+I465/G465</f>
        <v>0.400483274471113</v>
      </c>
      <c r="K465" s="100" t="n">
        <f aca="false">SUM(K447+K442+K426+K412+K393+K303+K286+K180+K177+K174+K143+K128+K67+K58+K47+K33+K4)</f>
        <v>12738952.16</v>
      </c>
      <c r="L465" s="100" t="n">
        <f aca="false">SUM(L447+L442+L426+L412+L393+L303+L286+L180+L177+L174+L143+L128+L67+L58+L47+L33+L4)</f>
        <v>396792.63</v>
      </c>
      <c r="M465" s="18"/>
    </row>
    <row r="466" customFormat="false" ht="24" hidden="false" customHeight="true" outlineLevel="0" collapsed="false">
      <c r="J466" s="103" t="s">
        <v>267</v>
      </c>
      <c r="K466" s="103"/>
      <c r="M466" s="18"/>
    </row>
    <row r="467" customFormat="false" ht="11.65" hidden="false" customHeight="true" outlineLevel="0" collapsed="false">
      <c r="G467" s="18"/>
      <c r="I467" s="18"/>
      <c r="J467" s="104" t="s">
        <v>268</v>
      </c>
      <c r="K467" s="104"/>
    </row>
  </sheetData>
  <mergeCells count="750">
    <mergeCell ref="F2:I2"/>
    <mergeCell ref="K2:L2"/>
    <mergeCell ref="C3:D3"/>
    <mergeCell ref="G3:H3"/>
    <mergeCell ref="C4:D4"/>
    <mergeCell ref="G4:H4"/>
    <mergeCell ref="C5:D5"/>
    <mergeCell ref="G5:H5"/>
    <mergeCell ref="G6:H6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41:D41"/>
    <mergeCell ref="G41:H41"/>
    <mergeCell ref="C42:D42"/>
    <mergeCell ref="G42:H42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1:D51"/>
    <mergeCell ref="G51:H51"/>
    <mergeCell ref="C52:D52"/>
    <mergeCell ref="G52:H52"/>
    <mergeCell ref="C53:D53"/>
    <mergeCell ref="G53:H53"/>
    <mergeCell ref="C54:D54"/>
    <mergeCell ref="G54:H54"/>
    <mergeCell ref="C56:D56"/>
    <mergeCell ref="G56:H56"/>
    <mergeCell ref="C58:D58"/>
    <mergeCell ref="G58:H58"/>
    <mergeCell ref="C59:D59"/>
    <mergeCell ref="G59:H59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G73:H73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5:D125"/>
    <mergeCell ref="G125:H125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C151:D151"/>
    <mergeCell ref="G151:H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C157:D157"/>
    <mergeCell ref="G157:H157"/>
    <mergeCell ref="C158:D158"/>
    <mergeCell ref="G158:H158"/>
    <mergeCell ref="C159:D159"/>
    <mergeCell ref="G159:H159"/>
    <mergeCell ref="C160:D160"/>
    <mergeCell ref="G160:H160"/>
    <mergeCell ref="C161:D161"/>
    <mergeCell ref="G161:H161"/>
    <mergeCell ref="C163:D163"/>
    <mergeCell ref="G163:H163"/>
    <mergeCell ref="C164:D164"/>
    <mergeCell ref="G164:H164"/>
    <mergeCell ref="C165:D165"/>
    <mergeCell ref="G165:H165"/>
    <mergeCell ref="C167:D167"/>
    <mergeCell ref="G167:H167"/>
    <mergeCell ref="C168:D168"/>
    <mergeCell ref="G168:H168"/>
    <mergeCell ref="C171:D171"/>
    <mergeCell ref="G171:H171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3:D183"/>
    <mergeCell ref="G183:H183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89:D189"/>
    <mergeCell ref="G189:H189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G203:H203"/>
    <mergeCell ref="G204:H204"/>
    <mergeCell ref="G205:H205"/>
    <mergeCell ref="G206:H206"/>
    <mergeCell ref="G207:H207"/>
    <mergeCell ref="G210:H210"/>
    <mergeCell ref="G213:H213"/>
    <mergeCell ref="G217:H217"/>
    <mergeCell ref="C223:D223"/>
    <mergeCell ref="G223:H223"/>
    <mergeCell ref="C224:D224"/>
    <mergeCell ref="G224:H224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G241:H241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C249:D249"/>
    <mergeCell ref="G249:H249"/>
    <mergeCell ref="C250:D250"/>
    <mergeCell ref="G250:H250"/>
    <mergeCell ref="C251:D251"/>
    <mergeCell ref="G251:H251"/>
    <mergeCell ref="C253:D253"/>
    <mergeCell ref="G253:H253"/>
    <mergeCell ref="C255:D255"/>
    <mergeCell ref="G255:H255"/>
    <mergeCell ref="C257:D257"/>
    <mergeCell ref="G257:H257"/>
    <mergeCell ref="C258:D258"/>
    <mergeCell ref="G258:H258"/>
    <mergeCell ref="C259:D259"/>
    <mergeCell ref="G259:H259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G281:H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G289:H289"/>
    <mergeCell ref="G290:H290"/>
    <mergeCell ref="C293:D293"/>
    <mergeCell ref="G293:H293"/>
    <mergeCell ref="C295:D295"/>
    <mergeCell ref="G295:H295"/>
    <mergeCell ref="C296:D296"/>
    <mergeCell ref="G296:H296"/>
    <mergeCell ref="C297:D297"/>
    <mergeCell ref="G297:H297"/>
    <mergeCell ref="C298:D298"/>
    <mergeCell ref="G298:H298"/>
    <mergeCell ref="C299:D299"/>
    <mergeCell ref="G299:H299"/>
    <mergeCell ref="C302:D302"/>
    <mergeCell ref="G302:H302"/>
    <mergeCell ref="C303:D303"/>
    <mergeCell ref="G303:H303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C317"/>
    <mergeCell ref="G317:H317"/>
    <mergeCell ref="C318:D318"/>
    <mergeCell ref="G318:H318"/>
    <mergeCell ref="C319:D319"/>
    <mergeCell ref="G319:H319"/>
    <mergeCell ref="C320:D320"/>
    <mergeCell ref="G320:H320"/>
    <mergeCell ref="C321:D321"/>
    <mergeCell ref="G321:H321"/>
    <mergeCell ref="C322:D322"/>
    <mergeCell ref="G322:H322"/>
    <mergeCell ref="C323:D323"/>
    <mergeCell ref="G323:H323"/>
    <mergeCell ref="C324:D324"/>
    <mergeCell ref="G324:H324"/>
    <mergeCell ref="C325:D325"/>
    <mergeCell ref="G325:H325"/>
    <mergeCell ref="G326:H326"/>
    <mergeCell ref="C327:D327"/>
    <mergeCell ref="G327:H327"/>
    <mergeCell ref="C328:D328"/>
    <mergeCell ref="G328:H328"/>
    <mergeCell ref="C329:D329"/>
    <mergeCell ref="G329:H329"/>
    <mergeCell ref="C330:D330"/>
    <mergeCell ref="G330:H330"/>
    <mergeCell ref="C331:D331"/>
    <mergeCell ref="G331:H331"/>
    <mergeCell ref="C332:D332"/>
    <mergeCell ref="G332:H332"/>
    <mergeCell ref="C333:D333"/>
    <mergeCell ref="G333:H333"/>
    <mergeCell ref="C334:D334"/>
    <mergeCell ref="G334:H334"/>
    <mergeCell ref="C335:D335"/>
    <mergeCell ref="G335:H335"/>
    <mergeCell ref="C336:D336"/>
    <mergeCell ref="G336:H336"/>
    <mergeCell ref="C337:D337"/>
    <mergeCell ref="G337:H337"/>
    <mergeCell ref="C338:D338"/>
    <mergeCell ref="G338:H338"/>
    <mergeCell ref="C339:D339"/>
    <mergeCell ref="G339:H339"/>
    <mergeCell ref="C340:D340"/>
    <mergeCell ref="G340:H340"/>
    <mergeCell ref="C341:D341"/>
    <mergeCell ref="G341:H341"/>
    <mergeCell ref="C342:D342"/>
    <mergeCell ref="G342:H342"/>
    <mergeCell ref="C343:D343"/>
    <mergeCell ref="G343:H343"/>
    <mergeCell ref="C344:D344"/>
    <mergeCell ref="G344:H344"/>
    <mergeCell ref="C345:D345"/>
    <mergeCell ref="G345:H345"/>
    <mergeCell ref="C346:D346"/>
    <mergeCell ref="G346:H346"/>
    <mergeCell ref="C347:D347"/>
    <mergeCell ref="G347:H347"/>
    <mergeCell ref="C348:D348"/>
    <mergeCell ref="G348:H348"/>
    <mergeCell ref="C349:D349"/>
    <mergeCell ref="G349:H349"/>
    <mergeCell ref="C350:D350"/>
    <mergeCell ref="G350:H350"/>
    <mergeCell ref="C351:D351"/>
    <mergeCell ref="G351:H351"/>
    <mergeCell ref="C352:D352"/>
    <mergeCell ref="G352:H352"/>
    <mergeCell ref="C353:D353"/>
    <mergeCell ref="G353:H353"/>
    <mergeCell ref="C354:D354"/>
    <mergeCell ref="G354:H354"/>
    <mergeCell ref="C355:D355"/>
    <mergeCell ref="G355:H355"/>
    <mergeCell ref="C356:D356"/>
    <mergeCell ref="G356:H356"/>
    <mergeCell ref="C357:D357"/>
    <mergeCell ref="G357:H357"/>
    <mergeCell ref="C358:D358"/>
    <mergeCell ref="G358:H358"/>
    <mergeCell ref="C359:D359"/>
    <mergeCell ref="G359:H359"/>
    <mergeCell ref="C360:D360"/>
    <mergeCell ref="G360:H360"/>
    <mergeCell ref="C361:D361"/>
    <mergeCell ref="G361:H361"/>
    <mergeCell ref="C362:D362"/>
    <mergeCell ref="G362:H362"/>
    <mergeCell ref="C363:D363"/>
    <mergeCell ref="G363:H363"/>
    <mergeCell ref="C364:D364"/>
    <mergeCell ref="G364:H364"/>
    <mergeCell ref="C365:D365"/>
    <mergeCell ref="G365:H365"/>
    <mergeCell ref="C366:D366"/>
    <mergeCell ref="G366:H366"/>
    <mergeCell ref="C367:D367"/>
    <mergeCell ref="G367:H367"/>
    <mergeCell ref="C368:D368"/>
    <mergeCell ref="G368:H368"/>
    <mergeCell ref="C369:D369"/>
    <mergeCell ref="G369:H369"/>
    <mergeCell ref="C370:D370"/>
    <mergeCell ref="G370:H370"/>
    <mergeCell ref="C371:D371"/>
    <mergeCell ref="G371:H371"/>
    <mergeCell ref="C372:D372"/>
    <mergeCell ref="G372:H372"/>
    <mergeCell ref="C373:D373"/>
    <mergeCell ref="G373:H373"/>
    <mergeCell ref="C374:D374"/>
    <mergeCell ref="G374:H374"/>
    <mergeCell ref="C375:D375"/>
    <mergeCell ref="G375:H375"/>
    <mergeCell ref="C376:D376"/>
    <mergeCell ref="G376:H376"/>
    <mergeCell ref="C377:D377"/>
    <mergeCell ref="G377:H377"/>
    <mergeCell ref="C378:D378"/>
    <mergeCell ref="G378:H378"/>
    <mergeCell ref="C379:D379"/>
    <mergeCell ref="G379:H379"/>
    <mergeCell ref="C381:D381"/>
    <mergeCell ref="G381:H381"/>
    <mergeCell ref="C382:D382"/>
    <mergeCell ref="G382:H382"/>
    <mergeCell ref="C383:D383"/>
    <mergeCell ref="G383:H383"/>
    <mergeCell ref="C385:D385"/>
    <mergeCell ref="G385:H385"/>
    <mergeCell ref="C386:D386"/>
    <mergeCell ref="G386:H386"/>
    <mergeCell ref="C387:D387"/>
    <mergeCell ref="G387:H387"/>
    <mergeCell ref="C388:D388"/>
    <mergeCell ref="C389:D389"/>
    <mergeCell ref="G389:H389"/>
    <mergeCell ref="C390:D390"/>
    <mergeCell ref="C391:D391"/>
    <mergeCell ref="C392:D392"/>
    <mergeCell ref="C393:D393"/>
    <mergeCell ref="G393:H393"/>
    <mergeCell ref="C394:D394"/>
    <mergeCell ref="G394:H394"/>
    <mergeCell ref="C395:D395"/>
    <mergeCell ref="G395:H395"/>
    <mergeCell ref="C396:D396"/>
    <mergeCell ref="G396:H396"/>
    <mergeCell ref="G397:H397"/>
    <mergeCell ref="G398:H398"/>
    <mergeCell ref="C399:D399"/>
    <mergeCell ref="G399:H399"/>
    <mergeCell ref="C400:D400"/>
    <mergeCell ref="G400:H400"/>
    <mergeCell ref="C401:D401"/>
    <mergeCell ref="G401:H401"/>
    <mergeCell ref="C402:D402"/>
    <mergeCell ref="G402:H402"/>
    <mergeCell ref="C403:D403"/>
    <mergeCell ref="G403:H403"/>
    <mergeCell ref="C404:D404"/>
    <mergeCell ref="G404:H404"/>
    <mergeCell ref="C405:D405"/>
    <mergeCell ref="G405:H405"/>
    <mergeCell ref="C406:D406"/>
    <mergeCell ref="G406:H406"/>
    <mergeCell ref="C407:D407"/>
    <mergeCell ref="G407:H407"/>
    <mergeCell ref="C408:D408"/>
    <mergeCell ref="G408:H408"/>
    <mergeCell ref="C409:D409"/>
    <mergeCell ref="G409:H409"/>
    <mergeCell ref="C410:D410"/>
    <mergeCell ref="G410:H410"/>
    <mergeCell ref="C412:D412"/>
    <mergeCell ref="G412:H412"/>
    <mergeCell ref="C413:D413"/>
    <mergeCell ref="G413:H413"/>
    <mergeCell ref="C414:D414"/>
    <mergeCell ref="G414:H414"/>
    <mergeCell ref="C415:D415"/>
    <mergeCell ref="G415:H415"/>
    <mergeCell ref="C416:D416"/>
    <mergeCell ref="G416:H416"/>
    <mergeCell ref="C417:D417"/>
    <mergeCell ref="G417:H417"/>
    <mergeCell ref="C418:D418"/>
    <mergeCell ref="G418:H418"/>
    <mergeCell ref="C419:D419"/>
    <mergeCell ref="G419:H419"/>
    <mergeCell ref="C420:D420"/>
    <mergeCell ref="G420:H420"/>
    <mergeCell ref="C422:D422"/>
    <mergeCell ref="G422:H422"/>
    <mergeCell ref="C423:D423"/>
    <mergeCell ref="G423:H423"/>
    <mergeCell ref="C424:D424"/>
    <mergeCell ref="G424:H424"/>
    <mergeCell ref="C425:D425"/>
    <mergeCell ref="G425:H425"/>
    <mergeCell ref="C426:D426"/>
    <mergeCell ref="G426:H426"/>
    <mergeCell ref="C427:D427"/>
    <mergeCell ref="G427:H427"/>
    <mergeCell ref="C428:C429"/>
    <mergeCell ref="G429:H429"/>
    <mergeCell ref="C430:D430"/>
    <mergeCell ref="G430:H430"/>
    <mergeCell ref="C432:D432"/>
    <mergeCell ref="G432:H432"/>
    <mergeCell ref="C433:D433"/>
    <mergeCell ref="G433:H433"/>
    <mergeCell ref="C434:D434"/>
    <mergeCell ref="G434:H434"/>
    <mergeCell ref="C435:D435"/>
    <mergeCell ref="G435:H435"/>
    <mergeCell ref="C438:D438"/>
    <mergeCell ref="G438:H438"/>
    <mergeCell ref="G440:H440"/>
    <mergeCell ref="C441:D441"/>
    <mergeCell ref="G441:H441"/>
    <mergeCell ref="C442:D442"/>
    <mergeCell ref="G442:H442"/>
    <mergeCell ref="C443:D443"/>
    <mergeCell ref="G443:H443"/>
    <mergeCell ref="C444:D444"/>
    <mergeCell ref="G444:H444"/>
    <mergeCell ref="C445:D445"/>
    <mergeCell ref="G445:H445"/>
    <mergeCell ref="C446:D446"/>
    <mergeCell ref="G446:H446"/>
    <mergeCell ref="C447:D447"/>
    <mergeCell ref="G447:H447"/>
    <mergeCell ref="C448:D448"/>
    <mergeCell ref="G448:H448"/>
    <mergeCell ref="C449:D449"/>
    <mergeCell ref="G449:H449"/>
    <mergeCell ref="G450:H450"/>
    <mergeCell ref="G451:H451"/>
    <mergeCell ref="C452:D452"/>
    <mergeCell ref="G452:H452"/>
    <mergeCell ref="C453:D453"/>
    <mergeCell ref="G453:H453"/>
    <mergeCell ref="C454:D454"/>
    <mergeCell ref="G454:H454"/>
    <mergeCell ref="G455:H455"/>
    <mergeCell ref="C456:D456"/>
    <mergeCell ref="G456:H456"/>
    <mergeCell ref="C457:D457"/>
    <mergeCell ref="G457:H457"/>
    <mergeCell ref="C458:D458"/>
    <mergeCell ref="G458:H458"/>
    <mergeCell ref="C459:D459"/>
    <mergeCell ref="G459:H459"/>
    <mergeCell ref="C460:D460"/>
    <mergeCell ref="G460:H460"/>
    <mergeCell ref="C461:D461"/>
    <mergeCell ref="G461:H461"/>
    <mergeCell ref="C462:D462"/>
    <mergeCell ref="G462:H462"/>
    <mergeCell ref="C463:D463"/>
    <mergeCell ref="G463:H463"/>
    <mergeCell ref="C464:D464"/>
    <mergeCell ref="G464:H464"/>
    <mergeCell ref="B465:F465"/>
    <mergeCell ref="J466:K466"/>
    <mergeCell ref="J467:K4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Marianna</cp:lastModifiedBy>
  <cp:lastPrinted>2014-07-24T10:50:20Z</cp:lastPrinted>
  <dcterms:modified xsi:type="dcterms:W3CDTF">2014-07-24T10:51:58Z</dcterms:modified>
  <cp:revision>0</cp:revision>
  <dc:subject/>
  <dc:title/>
</cp:coreProperties>
</file>